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1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4" name="Excel_BuiltIn__FilterDatabase" vbProcedure="false">'9 класс'!$A$11:$L$174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8" uniqueCount="36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литература</t>
  </si>
  <si>
    <t xml:space="preserve">РОО/ГОО</t>
  </si>
  <si>
    <t xml:space="preserve">МР Ишимбайский район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б.= 6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И</t>
  </si>
  <si>
    <t xml:space="preserve">А</t>
  </si>
  <si>
    <t xml:space="preserve">Д</t>
  </si>
  <si>
    <t xml:space="preserve">нет</t>
  </si>
  <si>
    <t xml:space="preserve">МБОУ БГИ№2 им.А.Валиди </t>
  </si>
  <si>
    <t xml:space="preserve">5б</t>
  </si>
  <si>
    <t xml:space="preserve">Победитель</t>
  </si>
  <si>
    <t xml:space="preserve">Шарипова Айгуль Галеевна</t>
  </si>
  <si>
    <t xml:space="preserve">Х </t>
  </si>
  <si>
    <t xml:space="preserve">Н</t>
  </si>
  <si>
    <t xml:space="preserve">МБОУ СОШ с.Кузяново</t>
  </si>
  <si>
    <t xml:space="preserve">победитель</t>
  </si>
  <si>
    <t xml:space="preserve">Мурзабаева Гузель Эдуардовна</t>
  </si>
  <si>
    <t xml:space="preserve">З</t>
  </si>
  <si>
    <t xml:space="preserve">Э</t>
  </si>
  <si>
    <t xml:space="preserve">МБОУ БГИ№2 </t>
  </si>
  <si>
    <t xml:space="preserve">5в</t>
  </si>
  <si>
    <t xml:space="preserve">Призер</t>
  </si>
  <si>
    <t xml:space="preserve">Гумерова Гульфия Сынтимеровна</t>
  </si>
  <si>
    <t xml:space="preserve">К</t>
  </si>
  <si>
    <t xml:space="preserve">М</t>
  </si>
  <si>
    <t xml:space="preserve">5а</t>
  </si>
  <si>
    <t xml:space="preserve">Я</t>
  </si>
  <si>
    <t xml:space="preserve">Л</t>
  </si>
  <si>
    <t xml:space="preserve">МБОУ БГИ№2 им.А.Валиди МР Ишимбайский район РБ</t>
  </si>
  <si>
    <t xml:space="preserve">Р</t>
  </si>
  <si>
    <t xml:space="preserve">С</t>
  </si>
  <si>
    <t xml:space="preserve">Б </t>
  </si>
  <si>
    <t xml:space="preserve">МБОУ гимназия № 1</t>
  </si>
  <si>
    <t xml:space="preserve">победитель </t>
  </si>
  <si>
    <t xml:space="preserve">Гедич А. А. </t>
  </si>
  <si>
    <t xml:space="preserve">Ф</t>
  </si>
  <si>
    <t xml:space="preserve">МБОУ СОШ с. Макарово</t>
  </si>
  <si>
    <t xml:space="preserve">поб</t>
  </si>
  <si>
    <t xml:space="preserve">Участник</t>
  </si>
  <si>
    <t xml:space="preserve">призер</t>
  </si>
  <si>
    <t xml:space="preserve">Г</t>
  </si>
  <si>
    <t xml:space="preserve">МБОУ СОШ с.Новоаптиково</t>
  </si>
  <si>
    <t xml:space="preserve">Кучина Т.А</t>
  </si>
  <si>
    <t xml:space="preserve">Кадырова Л. Р.</t>
  </si>
  <si>
    <t xml:space="preserve">Х</t>
  </si>
  <si>
    <t xml:space="preserve">МБОУ СОШ №16</t>
  </si>
  <si>
    <t xml:space="preserve">5В</t>
  </si>
  <si>
    <t xml:space="preserve">Гузаирова Гульдар Галинурована</t>
  </si>
  <si>
    <t xml:space="preserve">отсутствуют</t>
  </si>
  <si>
    <t xml:space="preserve">МБОУ СОШ №19</t>
  </si>
  <si>
    <t xml:space="preserve">5г</t>
  </si>
  <si>
    <t xml:space="preserve">призёр</t>
  </si>
  <si>
    <t xml:space="preserve">Шамсутдинова З.В.</t>
  </si>
  <si>
    <t xml:space="preserve">П</t>
  </si>
  <si>
    <t xml:space="preserve">В</t>
  </si>
  <si>
    <t xml:space="preserve">5Б</t>
  </si>
  <si>
    <t xml:space="preserve">Валеева С.Х.</t>
  </si>
  <si>
    <t xml:space="preserve">МБОУ СОШ с.Ишеево</t>
  </si>
  <si>
    <t xml:space="preserve">участник</t>
  </si>
  <si>
    <t xml:space="preserve">Хайруллина Ф.М.</t>
  </si>
  <si>
    <t xml:space="preserve">Мухьянова Рашида Гаязовна</t>
  </si>
  <si>
    <t xml:space="preserve">не имеет</t>
  </si>
  <si>
    <t xml:space="preserve">МБОУ СОШ №18</t>
  </si>
  <si>
    <t xml:space="preserve">Биккулова Маргарита Ануровна</t>
  </si>
  <si>
    <t xml:space="preserve"> А</t>
  </si>
  <si>
    <t xml:space="preserve">Ш</t>
  </si>
  <si>
    <t xml:space="preserve">Кадырова Л. Р. </t>
  </si>
  <si>
    <t xml:space="preserve">Б</t>
  </si>
  <si>
    <t xml:space="preserve">Гумерова Гульфия Сынтимировна</t>
  </si>
  <si>
    <t xml:space="preserve">Ю</t>
  </si>
  <si>
    <t xml:space="preserve">МБОУ СОШ №2</t>
  </si>
  <si>
    <t xml:space="preserve">Королева Валентина Ивановна</t>
  </si>
  <si>
    <t xml:space="preserve">Е</t>
  </si>
  <si>
    <t xml:space="preserve">МБОУ лицей №12</t>
  </si>
  <si>
    <t xml:space="preserve">Воробьева И.С.</t>
  </si>
  <si>
    <t xml:space="preserve">не имеются</t>
  </si>
  <si>
    <t xml:space="preserve">МБОУ ООШ№5г. Ишимбай</t>
  </si>
  <si>
    <t xml:space="preserve">Усманова Минзиля Амировна</t>
  </si>
  <si>
    <t xml:space="preserve">Гедич А. А.</t>
  </si>
  <si>
    <t xml:space="preserve">Ч</t>
  </si>
  <si>
    <t xml:space="preserve">Шарипова Ирина Венеровна</t>
  </si>
  <si>
    <t xml:space="preserve">О</t>
  </si>
  <si>
    <t xml:space="preserve">участник </t>
  </si>
  <si>
    <t xml:space="preserve">Кадыров Л. Р. </t>
  </si>
  <si>
    <t xml:space="preserve">МБОУ СОШ им. Я. Кулмыя д.Канакаево МР Ишимбайский район РБ</t>
  </si>
  <si>
    <t xml:space="preserve">Мурзагулова Г.В.</t>
  </si>
  <si>
    <t xml:space="preserve">5А</t>
  </si>
  <si>
    <t xml:space="preserve">Мурзабаева Гузель Эдуардовна,</t>
  </si>
  <si>
    <t xml:space="preserve">5д</t>
  </si>
  <si>
    <t xml:space="preserve">Мальгина Л.М.</t>
  </si>
  <si>
    <t xml:space="preserve">А </t>
  </si>
  <si>
    <t xml:space="preserve">МБОУ ООШ № 4 </t>
  </si>
  <si>
    <t xml:space="preserve">Корчажникова Любовь Васильевна</t>
  </si>
  <si>
    <t xml:space="preserve">МБОУ ООШ 17</t>
  </si>
  <si>
    <t xml:space="preserve">Гайсина Гульнара Сулеймановна</t>
  </si>
  <si>
    <t xml:space="preserve">да</t>
  </si>
  <si>
    <t xml:space="preserve">Т</t>
  </si>
  <si>
    <t xml:space="preserve">Ермилова Марина Валериевна</t>
  </si>
  <si>
    <t xml:space="preserve">МБОУ СОШ с.Нижнеарметово </t>
  </si>
  <si>
    <t xml:space="preserve">Каримова Зульфира Амировна</t>
  </si>
  <si>
    <t xml:space="preserve">Хисаметдинова Лилия Мухтаровна</t>
  </si>
  <si>
    <t xml:space="preserve">Кадырова Л. Р,</t>
  </si>
  <si>
    <t xml:space="preserve">Смирнова Елена Александровна</t>
  </si>
  <si>
    <t xml:space="preserve">К </t>
  </si>
  <si>
    <t xml:space="preserve">МБОУ ООШ  с.Салихово</t>
  </si>
  <si>
    <t xml:space="preserve">Мухамадуллина Наиля Мусиевна</t>
  </si>
  <si>
    <t xml:space="preserve">Ж</t>
  </si>
  <si>
    <t xml:space="preserve">МБОУ СОШ 11</t>
  </si>
  <si>
    <t xml:space="preserve">5Г</t>
  </si>
  <si>
    <t xml:space="preserve">Каримова А.Р.</t>
  </si>
  <si>
    <t xml:space="preserve">МБОУ СОШ №15</t>
  </si>
  <si>
    <t xml:space="preserve">Тагирова Райля Римовна</t>
  </si>
  <si>
    <t xml:space="preserve">МБОУ ООШ д. Тимашевка</t>
  </si>
  <si>
    <t xml:space="preserve">Долаева Г. Ф.</t>
  </si>
  <si>
    <t xml:space="preserve">26.11.13</t>
  </si>
  <si>
    <t xml:space="preserve">МБОУ СОШ с.Петровское</t>
  </si>
  <si>
    <t xml:space="preserve">Телицына Людмила Анатольевна</t>
  </si>
  <si>
    <t xml:space="preserve">Каримова А.Р</t>
  </si>
  <si>
    <t xml:space="preserve">07.23.13</t>
  </si>
  <si>
    <t xml:space="preserve">Мухарева Д.Е.</t>
  </si>
  <si>
    <t xml:space="preserve">МБОУ СОШ с. Верхнеиткулово</t>
  </si>
  <si>
    <t xml:space="preserve">5 класс</t>
  </si>
  <si>
    <t xml:space="preserve">Исламгулова Зиля Акрамовна</t>
  </si>
  <si>
    <t xml:space="preserve">Ц</t>
  </si>
  <si>
    <t xml:space="preserve">М </t>
  </si>
  <si>
    <t xml:space="preserve">28.10.13</t>
  </si>
  <si>
    <t xml:space="preserve">Асадуллина Ирина Анатольевна</t>
  </si>
  <si>
    <t xml:space="preserve">14.10.13</t>
  </si>
  <si>
    <t xml:space="preserve">20.09.13</t>
  </si>
  <si>
    <t xml:space="preserve">02.12.13</t>
  </si>
  <si>
    <t xml:space="preserve">26.02.2013</t>
  </si>
  <si>
    <t xml:space="preserve">макс.б. = 60</t>
  </si>
  <si>
    <t xml:space="preserve">Ограниченные возможности здоровья  (да/нет)</t>
  </si>
  <si>
    <t xml:space="preserve">Валеева Гузель Василовна</t>
  </si>
  <si>
    <t xml:space="preserve">6б</t>
  </si>
  <si>
    <t xml:space="preserve">Сафаргулова Зугра Фаткулловна</t>
  </si>
  <si>
    <t xml:space="preserve">МБОУ СОШ им.Гиззатуллина с.Нижнеарметово МР Ишимбайский район РБ</t>
  </si>
  <si>
    <t xml:space="preserve">МБОУ ООШ с.Салихово</t>
  </si>
  <si>
    <t xml:space="preserve">6а</t>
  </si>
  <si>
    <t xml:space="preserve">Гумерова Гульфия Сынтимирвна </t>
  </si>
  <si>
    <t xml:space="preserve">Валеева Флюза Сабировна</t>
  </si>
  <si>
    <t xml:space="preserve">Мухамадиева Эльвира Булатовна</t>
  </si>
  <si>
    <t xml:space="preserve">6Б</t>
  </si>
  <si>
    <t xml:space="preserve">У</t>
  </si>
  <si>
    <t xml:space="preserve">МБОУ СОШ №11</t>
  </si>
  <si>
    <t xml:space="preserve">6А</t>
  </si>
  <si>
    <t xml:space="preserve">Карнаушенко О.Т.</t>
  </si>
  <si>
    <t xml:space="preserve">МБОУ СОШ с.Макарово</t>
  </si>
  <si>
    <t xml:space="preserve">Вахитова Фания Музафаровна</t>
  </si>
  <si>
    <t xml:space="preserve">ГБОУ БКК ПФО</t>
  </si>
  <si>
    <t xml:space="preserve">Чугунова К.П.</t>
  </si>
  <si>
    <t xml:space="preserve">МБОУ СОШ№16</t>
  </si>
  <si>
    <t xml:space="preserve">Дусалина Ленара Ахматовна </t>
  </si>
  <si>
    <t xml:space="preserve">Муниципальное бюджетное общеобразовательное учреждение средняя общеобразовательная школа №11 с углубленным изучением отдельных предметов имени Героя Советского Союза Рябова Андрея Федоровича города Ишимбая муниципального района Ишимбайский район Республик</t>
  </si>
  <si>
    <t xml:space="preserve">Файзуллина Рашида Рамильевна</t>
  </si>
  <si>
    <t xml:space="preserve">Сорокина Ж. А.</t>
  </si>
  <si>
    <t xml:space="preserve">6г</t>
  </si>
  <si>
    <t xml:space="preserve">Хакимова Зухра Айдаровна</t>
  </si>
  <si>
    <t xml:space="preserve">6д</t>
  </si>
  <si>
    <t xml:space="preserve">Ермилова Марина Валерьевна</t>
  </si>
  <si>
    <t xml:space="preserve">Ханнанова С. Н.</t>
  </si>
  <si>
    <t xml:space="preserve">Ф </t>
  </si>
  <si>
    <t xml:space="preserve">отсутствует</t>
  </si>
  <si>
    <t xml:space="preserve">Мальгина Л.М. </t>
  </si>
  <si>
    <t xml:space="preserve">МБОУ СОШ №3</t>
  </si>
  <si>
    <t xml:space="preserve">МБОУ СОШ с. Петровское</t>
  </si>
  <si>
    <t xml:space="preserve">Тимеряшева В.С.</t>
  </si>
  <si>
    <t xml:space="preserve">6в</t>
  </si>
  <si>
    <t xml:space="preserve">Д </t>
  </si>
  <si>
    <t xml:space="preserve">МБОУ СОШ с.Сайраново</t>
  </si>
  <si>
    <t xml:space="preserve">Максутова Ф.Г.</t>
  </si>
  <si>
    <t xml:space="preserve">08.03012</t>
  </si>
  <si>
    <t xml:space="preserve">МБОУ ООШ № 4 г.Ишимбай</t>
  </si>
  <si>
    <t xml:space="preserve">Мухамадиева Айгиза Азатовна</t>
  </si>
  <si>
    <t xml:space="preserve">Кучаева Рамиля Талгатовна</t>
  </si>
  <si>
    <t xml:space="preserve">МБОУ СОШ д.Биксяново</t>
  </si>
  <si>
    <t xml:space="preserve">Мурзагалина Гузель Абдулловна</t>
  </si>
  <si>
    <t xml:space="preserve">05.30.2012</t>
  </si>
  <si>
    <t xml:space="preserve">6В</t>
  </si>
  <si>
    <t xml:space="preserve">овз</t>
  </si>
  <si>
    <t xml:space="preserve">Т </t>
  </si>
  <si>
    <t xml:space="preserve">Качагина С.А.</t>
  </si>
  <si>
    <t xml:space="preserve">Ш </t>
  </si>
  <si>
    <t xml:space="preserve">23.022012</t>
  </si>
  <si>
    <t xml:space="preserve"> Кострюкова Елена Александровеа</t>
  </si>
  <si>
    <t xml:space="preserve">6Г</t>
  </si>
  <si>
    <t xml:space="preserve">Куликова Н.П.</t>
  </si>
  <si>
    <t xml:space="preserve">макс.б. = 70</t>
  </si>
  <si>
    <t xml:space="preserve">МБОУ БГИ№2 им.А.Валиди Ишимбайский район РБ</t>
  </si>
  <si>
    <t xml:space="preserve">7б</t>
  </si>
  <si>
    <t xml:space="preserve">Ямалетдинова Азалия Тагировна</t>
  </si>
  <si>
    <t xml:space="preserve">Селивёрстова А.Ю.</t>
  </si>
  <si>
    <t xml:space="preserve">7а</t>
  </si>
  <si>
    <t xml:space="preserve">7в </t>
  </si>
  <si>
    <t xml:space="preserve">Е </t>
  </si>
  <si>
    <t xml:space="preserve">7в</t>
  </si>
  <si>
    <t xml:space="preserve">призер </t>
  </si>
  <si>
    <t xml:space="preserve">Порошина Ирина Ильинична</t>
  </si>
  <si>
    <t xml:space="preserve">7А</t>
  </si>
  <si>
    <t xml:space="preserve">МБОУ СОШ№2</t>
  </si>
  <si>
    <t xml:space="preserve">7е</t>
  </si>
  <si>
    <t xml:space="preserve">Пилипчик Светлана Николаевна</t>
  </si>
  <si>
    <t xml:space="preserve">МБОУ гимназия №1</t>
  </si>
  <si>
    <t xml:space="preserve">Цхварадзе Наталья Викторовна</t>
  </si>
  <si>
    <t xml:space="preserve">7г</t>
  </si>
  <si>
    <t xml:space="preserve">Кострюкова Елена Александровна</t>
  </si>
  <si>
    <t xml:space="preserve">Кожевникова Людмила Александровна</t>
  </si>
  <si>
    <t xml:space="preserve">Хисматуллина Г.Р.</t>
  </si>
  <si>
    <t xml:space="preserve">16.09.20011</t>
  </si>
  <si>
    <t xml:space="preserve">Кучина Т.А.</t>
  </si>
  <si>
    <t xml:space="preserve">17.047.2011</t>
  </si>
  <si>
    <t xml:space="preserve">В </t>
  </si>
  <si>
    <t xml:space="preserve"> Ж</t>
  </si>
  <si>
    <t xml:space="preserve"> П</t>
  </si>
  <si>
    <t xml:space="preserve"> Д</t>
  </si>
  <si>
    <t xml:space="preserve"> 22.06.2011</t>
  </si>
  <si>
    <t xml:space="preserve">Щепина Оксана Михайловна</t>
  </si>
  <si>
    <t xml:space="preserve">МБОУ СОШ№3               7г</t>
  </si>
  <si>
    <t xml:space="preserve">Мартынова Надежда Анатольевна</t>
  </si>
  <si>
    <t xml:space="preserve">7В</t>
  </si>
  <si>
    <t xml:space="preserve">Мухарева Дарья Евгеньевна</t>
  </si>
  <si>
    <t xml:space="preserve">7Г</t>
  </si>
  <si>
    <t xml:space="preserve">МБОУ СОШ с.Сайраново МР ИР РБ</t>
  </si>
  <si>
    <t xml:space="preserve">7Д</t>
  </si>
  <si>
    <t xml:space="preserve">Карнаушенко Ольга Тимофеевна</t>
  </si>
  <si>
    <t xml:space="preserve"> Б</t>
  </si>
  <si>
    <t xml:space="preserve"> Р</t>
  </si>
  <si>
    <t xml:space="preserve"> 21.10.2011</t>
  </si>
  <si>
    <t xml:space="preserve">Мауль Л.Г.</t>
  </si>
  <si>
    <t xml:space="preserve">ж</t>
  </si>
  <si>
    <t xml:space="preserve">21.02.11</t>
  </si>
  <si>
    <t xml:space="preserve"> 7б</t>
  </si>
  <si>
    <t xml:space="preserve">23..07.2011</t>
  </si>
  <si>
    <t xml:space="preserve">Ямалетдинова Азалия Таагировна</t>
  </si>
  <si>
    <t xml:space="preserve">7Б</t>
  </si>
  <si>
    <t xml:space="preserve">Серова Ольга Геннадьевна</t>
  </si>
  <si>
    <t xml:space="preserve">МБОУ СОШ№14</t>
  </si>
  <si>
    <t xml:space="preserve">Мухаматдинова Римма Ансафовна</t>
  </si>
  <si>
    <t xml:space="preserve">Голованова Ольга Николаевна</t>
  </si>
  <si>
    <t xml:space="preserve">Н </t>
  </si>
  <si>
    <t xml:space="preserve">7а </t>
  </si>
  <si>
    <t xml:space="preserve">02.10.11</t>
  </si>
  <si>
    <t xml:space="preserve">21.07.11</t>
  </si>
  <si>
    <t xml:space="preserve">23.11.11</t>
  </si>
  <si>
    <t xml:space="preserve">09.01.12</t>
  </si>
  <si>
    <t xml:space="preserve">Ишимбайский район</t>
  </si>
  <si>
    <t xml:space="preserve">макс.б.= 70</t>
  </si>
  <si>
    <t xml:space="preserve">8в</t>
  </si>
  <si>
    <t xml:space="preserve">Карсанов И.Ф.</t>
  </si>
  <si>
    <t xml:space="preserve">МБОУ БГИ№2 им.А.Валиди МР </t>
  </si>
  <si>
    <t xml:space="preserve">8б</t>
  </si>
  <si>
    <t xml:space="preserve">Воробьева И.С</t>
  </si>
  <si>
    <t xml:space="preserve">8а</t>
  </si>
  <si>
    <t xml:space="preserve">Дусалина Ленара Ахматовна</t>
  </si>
  <si>
    <t xml:space="preserve">Ханнанова Светлана Наилевна.</t>
  </si>
  <si>
    <t xml:space="preserve">8г</t>
  </si>
  <si>
    <t xml:space="preserve"> нет </t>
  </si>
  <si>
    <t xml:space="preserve">8Б</t>
  </si>
  <si>
    <t xml:space="preserve">Куликова Наталья Павловна</t>
  </si>
  <si>
    <t xml:space="preserve">8Д</t>
  </si>
  <si>
    <t xml:space="preserve">Кутлуюлова Ю.В.</t>
  </si>
  <si>
    <t xml:space="preserve">Демидова Лилия Медыхатовна</t>
  </si>
  <si>
    <t xml:space="preserve">8 Б</t>
  </si>
  <si>
    <t xml:space="preserve">призёры</t>
  </si>
  <si>
    <t xml:space="preserve">08.11.02010</t>
  </si>
  <si>
    <t xml:space="preserve">Призёр</t>
  </si>
  <si>
    <t xml:space="preserve">Мурзагалина Забида Минирахмановна</t>
  </si>
  <si>
    <t xml:space="preserve">8В</t>
  </si>
  <si>
    <t xml:space="preserve">МБОУ СОШ им.Гиззатуллина с.Нижнеарметово </t>
  </si>
  <si>
    <t xml:space="preserve">МБОУСОШс.Новоаптиково</t>
  </si>
  <si>
    <t xml:space="preserve">Казакова Н.В</t>
  </si>
  <si>
    <t xml:space="preserve">8А</t>
  </si>
  <si>
    <t xml:space="preserve">Голубкина Елена Николаевна</t>
  </si>
  <si>
    <t xml:space="preserve">МБОУ СОШ№3     </t>
  </si>
  <si>
    <t xml:space="preserve">02.08.010</t>
  </si>
  <si>
    <t xml:space="preserve">Аминова Гюзель Рамилевна</t>
  </si>
  <si>
    <t xml:space="preserve">Жалилова Фаурия Алтынтимеровна</t>
  </si>
  <si>
    <t xml:space="preserve">Федорова Р.Р.</t>
  </si>
  <si>
    <t xml:space="preserve">18.12.2009</t>
  </si>
  <si>
    <t xml:space="preserve">МБОУ СОШ№3     8а</t>
  </si>
  <si>
    <t xml:space="preserve">Ефимова Юлия Викторовна</t>
  </si>
  <si>
    <t xml:space="preserve">Телицына Л. А.</t>
  </si>
  <si>
    <t xml:space="preserve">8Г</t>
  </si>
  <si>
    <t xml:space="preserve">Милушкина Светлана Хатмиевна</t>
  </si>
  <si>
    <t xml:space="preserve">Кучаева Р. Т.</t>
  </si>
  <si>
    <t xml:space="preserve">нет </t>
  </si>
  <si>
    <t xml:space="preserve">Ранжированный список участников школьного этапа всероссийской олимпиады школьников 
по___литературе________ в  9  классах в 2024-2025 учебном году</t>
  </si>
  <si>
    <t xml:space="preserve">макс.б. = 100</t>
  </si>
  <si>
    <t xml:space="preserve">9в</t>
  </si>
  <si>
    <t xml:space="preserve">Ханнанова Светлана Наилевна</t>
  </si>
  <si>
    <t xml:space="preserve">9б</t>
  </si>
  <si>
    <t xml:space="preserve">Щепина Оксана Михайловна </t>
  </si>
  <si>
    <t xml:space="preserve">призе</t>
  </si>
  <si>
    <t xml:space="preserve">9Б</t>
  </si>
  <si>
    <t xml:space="preserve">Ермилова М.В.</t>
  </si>
  <si>
    <t xml:space="preserve">Шангареева Л.Д.</t>
  </si>
  <si>
    <t xml:space="preserve">9А</t>
  </si>
  <si>
    <t xml:space="preserve">Валлева С.Х.</t>
  </si>
  <si>
    <t xml:space="preserve">Пилипчик Светлана Николаевна </t>
  </si>
  <si>
    <t xml:space="preserve">9В</t>
  </si>
  <si>
    <t xml:space="preserve">50</t>
  </si>
  <si>
    <t xml:space="preserve">С </t>
  </si>
  <si>
    <t xml:space="preserve">МБОУ СОШс.Новоаптиково</t>
  </si>
  <si>
    <t xml:space="preserve">участик</t>
  </si>
  <si>
    <t xml:space="preserve">9е</t>
  </si>
  <si>
    <t xml:space="preserve">Вахитова Ф.М.</t>
  </si>
  <si>
    <t xml:space="preserve">Гатиятуллина Айгуль Хамзиевна</t>
  </si>
  <si>
    <t xml:space="preserve">9а</t>
  </si>
  <si>
    <t xml:space="preserve">          нет</t>
  </si>
  <si>
    <t xml:space="preserve">Кадырова Лариса Рашидовна</t>
  </si>
  <si>
    <t xml:space="preserve">           нет</t>
  </si>
  <si>
    <t xml:space="preserve">9г</t>
  </si>
  <si>
    <t xml:space="preserve">Л </t>
  </si>
  <si>
    <t xml:space="preserve">30.062009</t>
  </si>
  <si>
    <t xml:space="preserve"> 1.09.2009</t>
  </si>
  <si>
    <t xml:space="preserve">9Г</t>
  </si>
  <si>
    <t xml:space="preserve">Качагина Светлана Александровна</t>
  </si>
  <si>
    <t xml:space="preserve">МБОУ СОШ села Ишеево</t>
  </si>
  <si>
    <t xml:space="preserve">Ранжированный список участников школьного этапа всероссийской олимпиады школьников 
по   литературе             в  10  классах в 2024-2025 учебном году</t>
  </si>
  <si>
    <t xml:space="preserve">макс.б.=100</t>
  </si>
  <si>
    <t xml:space="preserve">10б</t>
  </si>
  <si>
    <t xml:space="preserve">10а</t>
  </si>
  <si>
    <t xml:space="preserve">Мирасова Луиза Рифовна</t>
  </si>
  <si>
    <t xml:space="preserve">МБОУ СОШ № 2</t>
  </si>
  <si>
    <t xml:space="preserve">10 б</t>
  </si>
  <si>
    <t xml:space="preserve"> М</t>
  </si>
  <si>
    <t xml:space="preserve">10 а</t>
  </si>
  <si>
    <t xml:space="preserve">Прбедитель</t>
  </si>
  <si>
    <t xml:space="preserve">МБОУ Сош3</t>
  </si>
  <si>
    <t xml:space="preserve">10Б</t>
  </si>
  <si>
    <t xml:space="preserve">10А</t>
  </si>
  <si>
    <t xml:space="preserve">26.012008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литературе                в  11  классах в 2024-2025 учебном году</t>
    </r>
  </si>
  <si>
    <t xml:space="preserve">макс.б.= 100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б</t>
  </si>
  <si>
    <t xml:space="preserve">11а</t>
  </si>
  <si>
    <t xml:space="preserve">Калиничева Е.Н.</t>
  </si>
  <si>
    <t xml:space="preserve">Р </t>
  </si>
  <si>
    <t xml:space="preserve">Муниципальное бюджетное общеобразовательное учреждение средняя общеобразовательная школа №11 с углубленным изучением отдельных предметов имени Героя Советского Союза Рябова Андрея Федоровича города Ишимбая муниципального района Ишимбайский район Республики Башкортостан</t>
  </si>
  <si>
    <t xml:space="preserve">11Б</t>
  </si>
  <si>
    <t xml:space="preserve">11А</t>
  </si>
  <si>
    <t xml:space="preserve">Конторщикова Надежда Петровна</t>
  </si>
  <si>
    <t xml:space="preserve">Ишимбай, Ишимбайский рай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_-* #,##0.00\ _₽_-;\-* #,##0.00\ _₽_-;_-* \-??\ _₽_-;_-@_-"/>
    <numFmt numFmtId="171" formatCode="0"/>
    <numFmt numFmtId="172" formatCode="d\.m\.yyyy"/>
    <numFmt numFmtId="173" formatCode="dd/mm/yy"/>
    <numFmt numFmtId="174" formatCode="@"/>
    <numFmt numFmtId="175" formatCode="_-* #,##0.00\ _₽_-;\-* #,##0.00\ _₽_-;_-* \-??\ _₽_-;_-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0"/>
    </font>
    <font>
      <sz val="10"/>
      <name val="Arial Cyr"/>
      <family val="2"/>
      <charset val="204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sz val="11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</font>
    <font>
      <sz val="10"/>
      <color rgb="FF000000"/>
      <name val="arial"/>
      <family val="0"/>
    </font>
    <font>
      <sz val="11"/>
      <name val="Calibri"/>
      <family val="2"/>
      <charset val="204"/>
    </font>
    <font>
      <sz val="11"/>
      <name val="Calibri"/>
      <family val="0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15" borderId="1" applyFont="true" applyBorder="true" applyAlignment="false" applyProtection="false"/>
    <xf numFmtId="164" fontId="0" fillId="15" borderId="1" applyFont="true" applyBorder="true" applyAlignment="false" applyProtection="false"/>
    <xf numFmtId="164" fontId="0" fillId="15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6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6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16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16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6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7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6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16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7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17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17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1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17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7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7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7" borderId="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7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17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7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7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7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6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6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16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7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7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7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17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7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7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7" borderId="2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7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6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7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7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7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3" xfId="41"/>
    <cellStyle name="TableStyleLight1 4" xfId="42"/>
    <cellStyle name="Акцент1 2" xfId="43"/>
    <cellStyle name="Акцент1 2 2" xfId="44"/>
    <cellStyle name="Акцент1 3" xfId="45"/>
    <cellStyle name="Акцент1 3 2" xfId="46"/>
    <cellStyle name="Акцент1 4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Гиперссылка 2" xfId="53"/>
    <cellStyle name="Гиперссылка 2 2" xfId="54"/>
    <cellStyle name="Гиперссылка 2 3" xfId="55"/>
    <cellStyle name="Гиперссылка 3" xfId="56"/>
    <cellStyle name="Гиперссылка 4" xfId="57"/>
    <cellStyle name="Гиперссылка 4 2" xfId="58"/>
    <cellStyle name="Заголовок 4 2" xfId="59"/>
    <cellStyle name="Название 2" xfId="60"/>
    <cellStyle name="Нейтральный 2" xfId="61"/>
    <cellStyle name="Обычный 10 6" xfId="62"/>
    <cellStyle name="Обычный 2" xfId="63"/>
    <cellStyle name="Обычный 2 10" xfId="64"/>
    <cellStyle name="Обычный 2 2" xfId="65"/>
    <cellStyle name="Обычный 2 2 2" xfId="66"/>
    <cellStyle name="Обычный 2 2 2 2" xfId="67"/>
    <cellStyle name="Обычный 2 2 3" xfId="68"/>
    <cellStyle name="Обычный 2 2 4" xfId="69"/>
    <cellStyle name="Обычный 2 3" xfId="70"/>
    <cellStyle name="Обычный 2 3 2" xfId="71"/>
    <cellStyle name="Обычный 2 4" xfId="72"/>
    <cellStyle name="Обычный 3" xfId="73"/>
    <cellStyle name="Обычный 3 2" xfId="74"/>
    <cellStyle name="Обычный 3 2 2" xfId="75"/>
    <cellStyle name="Обычный 3 3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5 4" xfId="83"/>
    <cellStyle name="Обычный 6" xfId="84"/>
    <cellStyle name="Обычный 6 2" xfId="85"/>
    <cellStyle name="Обычный 6 3" xfId="86"/>
    <cellStyle name="Обычный 7" xfId="87"/>
    <cellStyle name="Обычный 7 2" xfId="88"/>
    <cellStyle name="Обычный 8" xfId="89"/>
    <cellStyle name="Обычный 8 2" xfId="90"/>
    <cellStyle name="Обычный 9" xfId="91"/>
    <cellStyle name="Обычный 9 2" xfId="92"/>
    <cellStyle name="Плохой 2" xfId="93"/>
    <cellStyle name="Пояснение 2" xfId="94"/>
    <cellStyle name="Примечание 2" xfId="95"/>
    <cellStyle name="Примечание 2 2" xfId="96"/>
    <cellStyle name="Примечание 2 3" xfId="97"/>
    <cellStyle name="Текст предупреждения 2" xfId="98"/>
    <cellStyle name="Хороши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K10" s="1" t="s">
        <v>9</v>
      </c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9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2</v>
      </c>
      <c r="D12" s="22" t="s">
        <v>23</v>
      </c>
      <c r="E12" s="22" t="s">
        <v>24</v>
      </c>
      <c r="F12" s="23" t="n">
        <v>41363</v>
      </c>
      <c r="G12" s="22" t="s">
        <v>25</v>
      </c>
      <c r="H12" s="24" t="s">
        <v>26</v>
      </c>
      <c r="I12" s="25" t="s">
        <v>27</v>
      </c>
      <c r="J12" s="26" t="n">
        <v>50</v>
      </c>
      <c r="K12" s="27" t="s">
        <v>28</v>
      </c>
      <c r="L12" s="22" t="s">
        <v>29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4</v>
      </c>
      <c r="C13" s="28" t="s">
        <v>30</v>
      </c>
      <c r="D13" s="28" t="s">
        <v>23</v>
      </c>
      <c r="E13" s="28" t="s">
        <v>31</v>
      </c>
      <c r="F13" s="29" t="n">
        <v>41425</v>
      </c>
      <c r="G13" s="28" t="s">
        <v>25</v>
      </c>
      <c r="H13" s="30" t="s">
        <v>32</v>
      </c>
      <c r="I13" s="31" t="n">
        <v>5</v>
      </c>
      <c r="J13" s="31" t="n">
        <v>49</v>
      </c>
      <c r="K13" s="32" t="s">
        <v>33</v>
      </c>
      <c r="L13" s="28" t="s">
        <v>34</v>
      </c>
      <c r="M13" s="33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4</v>
      </c>
      <c r="C14" s="22" t="s">
        <v>35</v>
      </c>
      <c r="D14" s="22" t="s">
        <v>36</v>
      </c>
      <c r="E14" s="22" t="s">
        <v>22</v>
      </c>
      <c r="F14" s="23" t="n">
        <v>41288</v>
      </c>
      <c r="G14" s="22" t="s">
        <v>25</v>
      </c>
      <c r="H14" s="24" t="s">
        <v>37</v>
      </c>
      <c r="I14" s="34" t="s">
        <v>38</v>
      </c>
      <c r="J14" s="26" t="n">
        <v>45</v>
      </c>
      <c r="K14" s="35" t="s">
        <v>39</v>
      </c>
      <c r="L14" s="22" t="s">
        <v>40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4</v>
      </c>
      <c r="C15" s="22" t="s">
        <v>41</v>
      </c>
      <c r="D15" s="22" t="s">
        <v>42</v>
      </c>
      <c r="E15" s="22" t="s">
        <v>23</v>
      </c>
      <c r="F15" s="23" t="n">
        <v>41550</v>
      </c>
      <c r="G15" s="22" t="s">
        <v>25</v>
      </c>
      <c r="H15" s="24" t="s">
        <v>37</v>
      </c>
      <c r="I15" s="26" t="s">
        <v>43</v>
      </c>
      <c r="J15" s="26" t="n">
        <v>42</v>
      </c>
      <c r="K15" s="35" t="s">
        <v>39</v>
      </c>
      <c r="L15" s="22" t="s">
        <v>40</v>
      </c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4</v>
      </c>
      <c r="C16" s="22" t="s">
        <v>44</v>
      </c>
      <c r="D16" s="22" t="s">
        <v>45</v>
      </c>
      <c r="E16" s="22" t="s">
        <v>41</v>
      </c>
      <c r="F16" s="23" t="n">
        <v>41444</v>
      </c>
      <c r="G16" s="22" t="s">
        <v>25</v>
      </c>
      <c r="H16" s="24" t="s">
        <v>46</v>
      </c>
      <c r="I16" s="26" t="s">
        <v>27</v>
      </c>
      <c r="J16" s="26" t="n">
        <v>41</v>
      </c>
      <c r="K16" s="35" t="s">
        <v>39</v>
      </c>
      <c r="L16" s="22" t="s">
        <v>29</v>
      </c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4</v>
      </c>
      <c r="C17" s="22" t="s">
        <v>41</v>
      </c>
      <c r="D17" s="22" t="s">
        <v>24</v>
      </c>
      <c r="E17" s="22" t="s">
        <v>47</v>
      </c>
      <c r="F17" s="23" t="n">
        <v>41407</v>
      </c>
      <c r="G17" s="22" t="s">
        <v>25</v>
      </c>
      <c r="H17" s="24" t="s">
        <v>37</v>
      </c>
      <c r="I17" s="26" t="s">
        <v>38</v>
      </c>
      <c r="J17" s="26" t="n">
        <v>41</v>
      </c>
      <c r="K17" s="35" t="s">
        <v>39</v>
      </c>
      <c r="L17" s="22" t="s">
        <v>40</v>
      </c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4</v>
      </c>
      <c r="C18" s="22" t="s">
        <v>23</v>
      </c>
      <c r="D18" s="22" t="s">
        <v>23</v>
      </c>
      <c r="E18" s="22" t="s">
        <v>48</v>
      </c>
      <c r="F18" s="23" t="n">
        <v>41368</v>
      </c>
      <c r="G18" s="22" t="s">
        <v>25</v>
      </c>
      <c r="H18" s="24" t="s">
        <v>37</v>
      </c>
      <c r="I18" s="25" t="s">
        <v>27</v>
      </c>
      <c r="J18" s="34" t="n">
        <v>39</v>
      </c>
      <c r="K18" s="35" t="s">
        <v>39</v>
      </c>
      <c r="L18" s="22" t="s">
        <v>29</v>
      </c>
      <c r="M18" s="3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4</v>
      </c>
      <c r="C19" s="22" t="s">
        <v>22</v>
      </c>
      <c r="D19" s="22" t="s">
        <v>23</v>
      </c>
      <c r="E19" s="22" t="s">
        <v>23</v>
      </c>
      <c r="F19" s="23" t="n">
        <v>41446</v>
      </c>
      <c r="G19" s="22" t="s">
        <v>25</v>
      </c>
      <c r="H19" s="24" t="s">
        <v>37</v>
      </c>
      <c r="I19" s="26" t="s">
        <v>43</v>
      </c>
      <c r="J19" s="27" t="n">
        <v>39</v>
      </c>
      <c r="K19" s="35" t="s">
        <v>39</v>
      </c>
      <c r="L19" s="22" t="s">
        <v>40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 t="s">
        <v>4</v>
      </c>
      <c r="C20" s="38" t="s">
        <v>49</v>
      </c>
      <c r="D20" s="38" t="s">
        <v>23</v>
      </c>
      <c r="E20" s="38" t="s">
        <v>48</v>
      </c>
      <c r="F20" s="39" t="n">
        <v>41380</v>
      </c>
      <c r="G20" s="38" t="s">
        <v>25</v>
      </c>
      <c r="H20" s="40" t="s">
        <v>50</v>
      </c>
      <c r="I20" s="41" t="n">
        <v>5</v>
      </c>
      <c r="J20" s="42" t="n">
        <v>39</v>
      </c>
      <c r="K20" s="43" t="s">
        <v>51</v>
      </c>
      <c r="L20" s="38" t="s">
        <v>52</v>
      </c>
      <c r="M20" s="33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 t="s">
        <v>4</v>
      </c>
      <c r="C21" s="44" t="s">
        <v>53</v>
      </c>
      <c r="D21" s="44" t="s">
        <v>22</v>
      </c>
      <c r="E21" s="44" t="s">
        <v>22</v>
      </c>
      <c r="F21" s="45" t="n">
        <v>41390</v>
      </c>
      <c r="G21" s="44"/>
      <c r="H21" s="46" t="s">
        <v>54</v>
      </c>
      <c r="I21" s="42" t="n">
        <v>5</v>
      </c>
      <c r="J21" s="42" t="n">
        <v>38</v>
      </c>
      <c r="K21" s="47" t="s">
        <v>55</v>
      </c>
      <c r="L21" s="44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1" t="s">
        <v>4</v>
      </c>
      <c r="C22" s="22" t="s">
        <v>23</v>
      </c>
      <c r="D22" s="22" t="s">
        <v>47</v>
      </c>
      <c r="E22" s="22" t="s">
        <v>47</v>
      </c>
      <c r="F22" s="23" t="n">
        <v>41449</v>
      </c>
      <c r="G22" s="22" t="s">
        <v>25</v>
      </c>
      <c r="H22" s="24" t="s">
        <v>46</v>
      </c>
      <c r="I22" s="25" t="s">
        <v>27</v>
      </c>
      <c r="J22" s="34" t="n">
        <v>37</v>
      </c>
      <c r="K22" s="35" t="s">
        <v>56</v>
      </c>
      <c r="L22" s="22" t="s">
        <v>29</v>
      </c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 t="s">
        <v>4</v>
      </c>
      <c r="C23" s="28" t="s">
        <v>22</v>
      </c>
      <c r="D23" s="28" t="s">
        <v>23</v>
      </c>
      <c r="E23" s="28" t="s">
        <v>22</v>
      </c>
      <c r="F23" s="29" t="n">
        <v>41495</v>
      </c>
      <c r="G23" s="28" t="s">
        <v>25</v>
      </c>
      <c r="H23" s="30" t="s">
        <v>32</v>
      </c>
      <c r="I23" s="31" t="n">
        <v>5</v>
      </c>
      <c r="J23" s="31" t="n">
        <v>37</v>
      </c>
      <c r="K23" s="32" t="s">
        <v>57</v>
      </c>
      <c r="L23" s="28" t="s">
        <v>34</v>
      </c>
      <c r="M23" s="14"/>
      <c r="N23" s="14"/>
      <c r="O23" s="15"/>
      <c r="P23" s="15"/>
      <c r="Q23" s="8"/>
      <c r="R23" s="8"/>
      <c r="S23" s="8"/>
      <c r="T23" s="8"/>
      <c r="U23" s="8"/>
    </row>
    <row r="24" s="55" customFormat="true" ht="31.35" hidden="false" customHeight="true" outlineLevel="0" collapsed="false">
      <c r="A24" s="27" t="n">
        <v>13</v>
      </c>
      <c r="B24" s="21" t="s">
        <v>4</v>
      </c>
      <c r="C24" s="48" t="s">
        <v>42</v>
      </c>
      <c r="D24" s="48" t="s">
        <v>44</v>
      </c>
      <c r="E24" s="48" t="s">
        <v>47</v>
      </c>
      <c r="F24" s="49" t="n">
        <v>41335</v>
      </c>
      <c r="G24" s="48" t="s">
        <v>25</v>
      </c>
      <c r="H24" s="50" t="s">
        <v>32</v>
      </c>
      <c r="I24" s="51" t="n">
        <v>5</v>
      </c>
      <c r="J24" s="31" t="n">
        <v>37</v>
      </c>
      <c r="K24" s="32" t="s">
        <v>57</v>
      </c>
      <c r="L24" s="32" t="s">
        <v>34</v>
      </c>
      <c r="M24" s="52"/>
      <c r="N24" s="53"/>
      <c r="O24" s="54"/>
      <c r="P24" s="54"/>
    </row>
    <row r="25" customFormat="false" ht="31.35" hidden="false" customHeight="true" outlineLevel="0" collapsed="false">
      <c r="A25" s="20" t="n">
        <v>14</v>
      </c>
      <c r="B25" s="21" t="s">
        <v>4</v>
      </c>
      <c r="C25" s="47" t="s">
        <v>58</v>
      </c>
      <c r="D25" s="47" t="s">
        <v>23</v>
      </c>
      <c r="E25" s="47" t="s">
        <v>47</v>
      </c>
      <c r="F25" s="56" t="n">
        <v>41323</v>
      </c>
      <c r="G25" s="44" t="s">
        <v>25</v>
      </c>
      <c r="H25" s="57" t="s">
        <v>59</v>
      </c>
      <c r="I25" s="42" t="n">
        <v>5</v>
      </c>
      <c r="J25" s="58" t="n">
        <v>37</v>
      </c>
      <c r="K25" s="47" t="s">
        <v>57</v>
      </c>
      <c r="L25" s="44" t="s">
        <v>60</v>
      </c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 t="s">
        <v>4</v>
      </c>
      <c r="C26" s="59" t="s">
        <v>42</v>
      </c>
      <c r="D26" s="59" t="s">
        <v>42</v>
      </c>
      <c r="E26" s="59" t="s">
        <v>47</v>
      </c>
      <c r="F26" s="60" t="n">
        <v>41264</v>
      </c>
      <c r="G26" s="59" t="s">
        <v>25</v>
      </c>
      <c r="H26" s="61" t="s">
        <v>50</v>
      </c>
      <c r="I26" s="62" t="n">
        <v>5</v>
      </c>
      <c r="J26" s="42" t="n">
        <v>37</v>
      </c>
      <c r="K26" s="47" t="s">
        <v>57</v>
      </c>
      <c r="L26" s="47" t="s">
        <v>61</v>
      </c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 t="s">
        <v>4</v>
      </c>
      <c r="C27" s="38" t="s">
        <v>62</v>
      </c>
      <c r="D27" s="38" t="s">
        <v>36</v>
      </c>
      <c r="E27" s="38" t="s">
        <v>42</v>
      </c>
      <c r="F27" s="39" t="n">
        <v>41407</v>
      </c>
      <c r="G27" s="38" t="s">
        <v>25</v>
      </c>
      <c r="H27" s="40" t="s">
        <v>63</v>
      </c>
      <c r="I27" s="41" t="s">
        <v>64</v>
      </c>
      <c r="J27" s="42" t="n">
        <v>37</v>
      </c>
      <c r="K27" s="43" t="s">
        <v>28</v>
      </c>
      <c r="L27" s="38" t="s">
        <v>65</v>
      </c>
      <c r="M27" s="36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 t="s">
        <v>4</v>
      </c>
      <c r="C28" s="22" t="s">
        <v>44</v>
      </c>
      <c r="D28" s="22" t="s">
        <v>22</v>
      </c>
      <c r="E28" s="22" t="s">
        <v>22</v>
      </c>
      <c r="F28" s="23" t="n">
        <v>41559</v>
      </c>
      <c r="G28" s="22" t="s">
        <v>25</v>
      </c>
      <c r="H28" s="63" t="s">
        <v>37</v>
      </c>
      <c r="I28" s="26" t="s">
        <v>43</v>
      </c>
      <c r="J28" s="27" t="n">
        <v>36</v>
      </c>
      <c r="K28" s="35" t="s">
        <v>56</v>
      </c>
      <c r="L28" s="22" t="s">
        <v>40</v>
      </c>
      <c r="M28" s="36"/>
      <c r="N28" s="14"/>
      <c r="O28" s="36"/>
      <c r="P28" s="36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21" t="s">
        <v>4</v>
      </c>
      <c r="C29" s="59" t="s">
        <v>35</v>
      </c>
      <c r="D29" s="59" t="s">
        <v>48</v>
      </c>
      <c r="E29" s="59" t="s">
        <v>24</v>
      </c>
      <c r="F29" s="60" t="n">
        <v>41361</v>
      </c>
      <c r="G29" s="59" t="s">
        <v>66</v>
      </c>
      <c r="H29" s="61" t="s">
        <v>67</v>
      </c>
      <c r="I29" s="62" t="s">
        <v>68</v>
      </c>
      <c r="J29" s="42" t="n">
        <v>36</v>
      </c>
      <c r="K29" s="47" t="s">
        <v>69</v>
      </c>
      <c r="L29" s="47" t="s">
        <v>70</v>
      </c>
      <c r="M29" s="33"/>
      <c r="N29" s="14"/>
      <c r="O29" s="36"/>
      <c r="P29" s="36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 t="s">
        <v>4</v>
      </c>
      <c r="C30" s="64" t="s">
        <v>71</v>
      </c>
      <c r="D30" s="64" t="s">
        <v>23</v>
      </c>
      <c r="E30" s="44" t="s">
        <v>72</v>
      </c>
      <c r="F30" s="56" t="n">
        <v>41281</v>
      </c>
      <c r="G30" s="47" t="s">
        <v>66</v>
      </c>
      <c r="H30" s="65" t="s">
        <v>67</v>
      </c>
      <c r="I30" s="41" t="s">
        <v>73</v>
      </c>
      <c r="J30" s="62" t="n">
        <v>36</v>
      </c>
      <c r="K30" s="47" t="s">
        <v>69</v>
      </c>
      <c r="L30" s="38" t="s">
        <v>74</v>
      </c>
      <c r="M30" s="33"/>
      <c r="N30" s="14"/>
      <c r="O30" s="36"/>
      <c r="P30" s="36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21" t="s">
        <v>4</v>
      </c>
      <c r="C31" s="38" t="s">
        <v>47</v>
      </c>
      <c r="D31" s="38" t="s">
        <v>22</v>
      </c>
      <c r="E31" s="38" t="s">
        <v>23</v>
      </c>
      <c r="F31" s="66" t="n">
        <v>41472</v>
      </c>
      <c r="G31" s="38" t="s">
        <v>25</v>
      </c>
      <c r="H31" s="67" t="s">
        <v>75</v>
      </c>
      <c r="I31" s="41" t="n">
        <v>5</v>
      </c>
      <c r="J31" s="42" t="n">
        <v>35</v>
      </c>
      <c r="K31" s="43" t="s">
        <v>76</v>
      </c>
      <c r="L31" s="38" t="s">
        <v>77</v>
      </c>
      <c r="M31" s="14"/>
      <c r="N31" s="68"/>
      <c r="O31" s="69"/>
      <c r="P31" s="6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21" t="s">
        <v>4</v>
      </c>
      <c r="C32" s="22" t="s">
        <v>24</v>
      </c>
      <c r="D32" s="22" t="s">
        <v>41</v>
      </c>
      <c r="E32" s="22" t="s">
        <v>23</v>
      </c>
      <c r="F32" s="23" t="n">
        <v>41583</v>
      </c>
      <c r="G32" s="22" t="s">
        <v>25</v>
      </c>
      <c r="H32" s="63" t="s">
        <v>37</v>
      </c>
      <c r="I32" s="26" t="s">
        <v>43</v>
      </c>
      <c r="J32" s="26" t="n">
        <v>34</v>
      </c>
      <c r="K32" s="35" t="s">
        <v>56</v>
      </c>
      <c r="L32" s="22" t="s">
        <v>40</v>
      </c>
      <c r="M32" s="33"/>
      <c r="N32" s="14"/>
      <c r="O32" s="36"/>
      <c r="P32" s="36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 t="s">
        <v>4</v>
      </c>
      <c r="C33" s="22" t="s">
        <v>62</v>
      </c>
      <c r="D33" s="22" t="s">
        <v>23</v>
      </c>
      <c r="E33" s="22" t="s">
        <v>23</v>
      </c>
      <c r="F33" s="23" t="n">
        <v>41556</v>
      </c>
      <c r="G33" s="22" t="s">
        <v>25</v>
      </c>
      <c r="H33" s="63" t="s">
        <v>37</v>
      </c>
      <c r="I33" s="34" t="s">
        <v>38</v>
      </c>
      <c r="J33" s="26" t="n">
        <v>34</v>
      </c>
      <c r="K33" s="35" t="s">
        <v>56</v>
      </c>
      <c r="L33" s="22" t="s">
        <v>40</v>
      </c>
      <c r="M33" s="33"/>
      <c r="N33" s="14"/>
      <c r="O33" s="36"/>
      <c r="P33" s="36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21" t="s">
        <v>4</v>
      </c>
      <c r="C34" s="38" t="s">
        <v>23</v>
      </c>
      <c r="D34" s="38" t="s">
        <v>58</v>
      </c>
      <c r="E34" s="38" t="s">
        <v>22</v>
      </c>
      <c r="F34" s="39" t="n">
        <v>41417</v>
      </c>
      <c r="G34" s="38"/>
      <c r="H34" s="65" t="s">
        <v>54</v>
      </c>
      <c r="I34" s="41" t="n">
        <v>5</v>
      </c>
      <c r="J34" s="42" t="n">
        <v>34</v>
      </c>
      <c r="K34" s="43" t="s">
        <v>57</v>
      </c>
      <c r="L34" s="38" t="s">
        <v>78</v>
      </c>
      <c r="M34" s="16"/>
      <c r="N34" s="14"/>
      <c r="O34" s="36"/>
      <c r="P34" s="36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 t="s">
        <v>4</v>
      </c>
      <c r="C35" s="59" t="s">
        <v>58</v>
      </c>
      <c r="D35" s="59" t="s">
        <v>24</v>
      </c>
      <c r="E35" s="59" t="s">
        <v>23</v>
      </c>
      <c r="F35" s="60" t="n">
        <v>41406</v>
      </c>
      <c r="G35" s="38" t="s">
        <v>79</v>
      </c>
      <c r="H35" s="70" t="s">
        <v>80</v>
      </c>
      <c r="I35" s="41" t="s">
        <v>43</v>
      </c>
      <c r="J35" s="42" t="n">
        <v>33</v>
      </c>
      <c r="K35" s="43" t="s">
        <v>33</v>
      </c>
      <c r="L35" s="38" t="s">
        <v>81</v>
      </c>
      <c r="M35" s="33"/>
      <c r="N35" s="14"/>
      <c r="O35" s="36"/>
      <c r="P35" s="36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21" t="s">
        <v>4</v>
      </c>
      <c r="C36" s="44" t="s">
        <v>23</v>
      </c>
      <c r="D36" s="44" t="s">
        <v>23</v>
      </c>
      <c r="E36" s="44" t="s">
        <v>82</v>
      </c>
      <c r="F36" s="45" t="n">
        <v>41412</v>
      </c>
      <c r="G36" s="44" t="s">
        <v>25</v>
      </c>
      <c r="H36" s="46" t="s">
        <v>50</v>
      </c>
      <c r="I36" s="42" t="n">
        <v>5</v>
      </c>
      <c r="J36" s="42" t="n">
        <v>33</v>
      </c>
      <c r="K36" s="47" t="s">
        <v>57</v>
      </c>
      <c r="L36" s="44" t="s">
        <v>52</v>
      </c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 t="s">
        <v>4</v>
      </c>
      <c r="C37" s="44" t="s">
        <v>83</v>
      </c>
      <c r="D37" s="44" t="s">
        <v>42</v>
      </c>
      <c r="E37" s="44" t="s">
        <v>47</v>
      </c>
      <c r="F37" s="45" t="n">
        <v>2013</v>
      </c>
      <c r="G37" s="44" t="s">
        <v>25</v>
      </c>
      <c r="H37" s="46" t="s">
        <v>59</v>
      </c>
      <c r="I37" s="42" t="n">
        <v>5</v>
      </c>
      <c r="J37" s="42" t="n">
        <v>32</v>
      </c>
      <c r="K37" s="47" t="s">
        <v>76</v>
      </c>
      <c r="L37" s="44" t="s">
        <v>60</v>
      </c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71" t="n">
        <v>27</v>
      </c>
      <c r="B38" s="21" t="s">
        <v>4</v>
      </c>
      <c r="C38" s="44" t="s">
        <v>48</v>
      </c>
      <c r="D38" s="44" t="s">
        <v>42</v>
      </c>
      <c r="E38" s="44" t="s">
        <v>44</v>
      </c>
      <c r="F38" s="45" t="n">
        <v>41536</v>
      </c>
      <c r="G38" s="44" t="s">
        <v>25</v>
      </c>
      <c r="H38" s="47" t="s">
        <v>50</v>
      </c>
      <c r="I38" s="42" t="n">
        <v>5</v>
      </c>
      <c r="J38" s="42" t="n">
        <v>32</v>
      </c>
      <c r="K38" s="47" t="s">
        <v>57</v>
      </c>
      <c r="L38" s="44" t="s">
        <v>84</v>
      </c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.75" hidden="false" customHeight="false" outlineLevel="0" collapsed="false">
      <c r="A39" s="71" t="n">
        <v>28</v>
      </c>
      <c r="B39" s="21" t="s">
        <v>4</v>
      </c>
      <c r="C39" s="72" t="s">
        <v>53</v>
      </c>
      <c r="D39" s="72" t="s">
        <v>31</v>
      </c>
      <c r="E39" s="72" t="s">
        <v>85</v>
      </c>
      <c r="F39" s="73" t="n">
        <v>41384</v>
      </c>
      <c r="G39" s="72" t="s">
        <v>25</v>
      </c>
      <c r="H39" s="74" t="s">
        <v>37</v>
      </c>
      <c r="I39" s="75" t="s">
        <v>43</v>
      </c>
      <c r="J39" s="76" t="n">
        <v>31</v>
      </c>
      <c r="K39" s="35" t="s">
        <v>56</v>
      </c>
      <c r="L39" s="72" t="s">
        <v>86</v>
      </c>
      <c r="M39" s="8"/>
      <c r="N39" s="8"/>
      <c r="O39" s="8"/>
      <c r="P39" s="8"/>
      <c r="Q39" s="8"/>
      <c r="R39" s="8"/>
      <c r="S39" s="8"/>
      <c r="T39" s="8"/>
      <c r="U39" s="8"/>
    </row>
    <row r="40" customFormat="false" ht="31.5" hidden="false" customHeight="false" outlineLevel="0" collapsed="false">
      <c r="A40" s="71" t="n">
        <v>29</v>
      </c>
      <c r="B40" s="21" t="s">
        <v>4</v>
      </c>
      <c r="C40" s="38" t="s">
        <v>31</v>
      </c>
      <c r="D40" s="38" t="s">
        <v>72</v>
      </c>
      <c r="E40" s="38" t="s">
        <v>87</v>
      </c>
      <c r="F40" s="39" t="n">
        <v>41442</v>
      </c>
      <c r="G40" s="38" t="s">
        <v>25</v>
      </c>
      <c r="H40" s="38" t="s">
        <v>88</v>
      </c>
      <c r="I40" s="41" t="s">
        <v>68</v>
      </c>
      <c r="J40" s="42" t="n">
        <v>30</v>
      </c>
      <c r="K40" s="43" t="s">
        <v>28</v>
      </c>
      <c r="L40" s="38" t="s">
        <v>89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.75" hidden="false" customHeight="false" outlineLevel="0" collapsed="false">
      <c r="A41" s="71" t="n">
        <v>30</v>
      </c>
      <c r="B41" s="21" t="s">
        <v>4</v>
      </c>
      <c r="C41" s="77" t="s">
        <v>48</v>
      </c>
      <c r="D41" s="78" t="s">
        <v>90</v>
      </c>
      <c r="E41" s="78" t="s">
        <v>48</v>
      </c>
      <c r="F41" s="79" t="n">
        <v>41314</v>
      </c>
      <c r="G41" s="80" t="s">
        <v>25</v>
      </c>
      <c r="H41" s="81" t="s">
        <v>91</v>
      </c>
      <c r="I41" s="80" t="n">
        <v>5</v>
      </c>
      <c r="J41" s="78" t="n">
        <v>30</v>
      </c>
      <c r="K41" s="78" t="s">
        <v>33</v>
      </c>
      <c r="L41" s="78" t="s">
        <v>92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5.75" hidden="false" customHeight="false" outlineLevel="0" collapsed="false">
      <c r="A42" s="71" t="n">
        <v>31</v>
      </c>
      <c r="B42" s="21" t="s">
        <v>4</v>
      </c>
      <c r="C42" s="82" t="s">
        <v>53</v>
      </c>
      <c r="D42" s="82" t="s">
        <v>23</v>
      </c>
      <c r="E42" s="82" t="s">
        <v>23</v>
      </c>
      <c r="F42" s="23" t="n">
        <v>41362</v>
      </c>
      <c r="G42" s="83" t="s">
        <v>93</v>
      </c>
      <c r="H42" s="84" t="s">
        <v>94</v>
      </c>
      <c r="I42" s="85" t="n">
        <v>5</v>
      </c>
      <c r="J42" s="86" t="n">
        <v>30</v>
      </c>
      <c r="K42" s="87" t="s">
        <v>57</v>
      </c>
      <c r="L42" s="82" t="s">
        <v>95</v>
      </c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5.75" hidden="false" customHeight="false" outlineLevel="0" collapsed="false">
      <c r="A43" s="71" t="n">
        <v>32</v>
      </c>
      <c r="B43" s="21" t="s">
        <v>4</v>
      </c>
      <c r="C43" s="59" t="s">
        <v>41</v>
      </c>
      <c r="D43" s="59" t="s">
        <v>24</v>
      </c>
      <c r="E43" s="59" t="s">
        <v>90</v>
      </c>
      <c r="F43" s="60" t="n">
        <v>41096</v>
      </c>
      <c r="G43" s="38" t="s">
        <v>79</v>
      </c>
      <c r="H43" s="44" t="s">
        <v>80</v>
      </c>
      <c r="I43" s="62" t="s">
        <v>27</v>
      </c>
      <c r="J43" s="42" t="n">
        <v>30</v>
      </c>
      <c r="K43" s="47" t="s">
        <v>57</v>
      </c>
      <c r="L43" s="38" t="s">
        <v>81</v>
      </c>
      <c r="M43" s="8"/>
      <c r="N43" s="8"/>
      <c r="O43" s="8"/>
      <c r="P43" s="8"/>
      <c r="Q43" s="8"/>
      <c r="R43" s="8"/>
      <c r="S43" s="8"/>
      <c r="T43" s="8"/>
      <c r="U43" s="8"/>
    </row>
    <row r="44" customFormat="false" ht="31.5" hidden="false" customHeight="false" outlineLevel="0" collapsed="false">
      <c r="A44" s="71" t="n">
        <v>33</v>
      </c>
      <c r="B44" s="21" t="s">
        <v>4</v>
      </c>
      <c r="C44" s="38" t="s">
        <v>31</v>
      </c>
      <c r="D44" s="38" t="s">
        <v>72</v>
      </c>
      <c r="E44" s="38" t="s">
        <v>87</v>
      </c>
      <c r="F44" s="39" t="n">
        <v>41442</v>
      </c>
      <c r="G44" s="38" t="s">
        <v>25</v>
      </c>
      <c r="H44" s="38" t="s">
        <v>88</v>
      </c>
      <c r="I44" s="41" t="s">
        <v>68</v>
      </c>
      <c r="J44" s="42" t="n">
        <v>30</v>
      </c>
      <c r="K44" s="43" t="s">
        <v>28</v>
      </c>
      <c r="L44" s="38" t="s">
        <v>89</v>
      </c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.75" hidden="false" customHeight="false" outlineLevel="0" collapsed="false">
      <c r="A45" s="71" t="n">
        <v>34</v>
      </c>
      <c r="B45" s="21" t="s">
        <v>4</v>
      </c>
      <c r="C45" s="22" t="s">
        <v>83</v>
      </c>
      <c r="D45" s="22" t="s">
        <v>48</v>
      </c>
      <c r="E45" s="22" t="s">
        <v>72</v>
      </c>
      <c r="F45" s="23" t="n">
        <v>41587</v>
      </c>
      <c r="G45" s="22" t="s">
        <v>25</v>
      </c>
      <c r="H45" s="74" t="s">
        <v>37</v>
      </c>
      <c r="I45" s="26" t="s">
        <v>43</v>
      </c>
      <c r="J45" s="34" t="n">
        <v>29</v>
      </c>
      <c r="K45" s="35" t="s">
        <v>56</v>
      </c>
      <c r="L45" s="22" t="s">
        <v>40</v>
      </c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.75" hidden="false" customHeight="false" outlineLevel="0" collapsed="false">
      <c r="A46" s="78" t="n">
        <v>35</v>
      </c>
      <c r="B46" s="21" t="s">
        <v>4</v>
      </c>
      <c r="C46" s="22" t="s">
        <v>62</v>
      </c>
      <c r="D46" s="22" t="s">
        <v>45</v>
      </c>
      <c r="E46" s="22" t="s">
        <v>72</v>
      </c>
      <c r="F46" s="23" t="n">
        <v>41331</v>
      </c>
      <c r="G46" s="22" t="s">
        <v>25</v>
      </c>
      <c r="H46" s="74" t="s">
        <v>37</v>
      </c>
      <c r="I46" s="26" t="s">
        <v>27</v>
      </c>
      <c r="J46" s="26" t="n">
        <v>29</v>
      </c>
      <c r="K46" s="35" t="s">
        <v>56</v>
      </c>
      <c r="L46" s="22" t="s">
        <v>29</v>
      </c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.75" hidden="false" customHeight="false" outlineLevel="0" collapsed="false">
      <c r="A47" s="88" t="n">
        <v>36</v>
      </c>
      <c r="B47" s="21" t="s">
        <v>4</v>
      </c>
      <c r="C47" s="22" t="s">
        <v>58</v>
      </c>
      <c r="D47" s="22" t="s">
        <v>23</v>
      </c>
      <c r="E47" s="22" t="s">
        <v>22</v>
      </c>
      <c r="F47" s="23" t="n">
        <v>41340</v>
      </c>
      <c r="G47" s="22" t="s">
        <v>25</v>
      </c>
      <c r="H47" s="74" t="s">
        <v>37</v>
      </c>
      <c r="I47" s="25" t="s">
        <v>27</v>
      </c>
      <c r="J47" s="25" t="n">
        <v>29</v>
      </c>
      <c r="K47" s="35" t="s">
        <v>56</v>
      </c>
      <c r="L47" s="22" t="s">
        <v>29</v>
      </c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.75" hidden="false" customHeight="false" outlineLevel="0" collapsed="false">
      <c r="A48" s="78" t="n">
        <v>37</v>
      </c>
      <c r="B48" s="21" t="s">
        <v>4</v>
      </c>
      <c r="C48" s="59" t="s">
        <v>23</v>
      </c>
      <c r="D48" s="59" t="s">
        <v>45</v>
      </c>
      <c r="E48" s="59" t="s">
        <v>48</v>
      </c>
      <c r="F48" s="60" t="n">
        <v>41310</v>
      </c>
      <c r="G48" s="59"/>
      <c r="H48" s="59" t="s">
        <v>54</v>
      </c>
      <c r="I48" s="62" t="n">
        <v>5</v>
      </c>
      <c r="J48" s="42" t="n">
        <v>29</v>
      </c>
      <c r="K48" s="47"/>
      <c r="L48" s="47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.75" hidden="false" customHeight="false" outlineLevel="0" collapsed="false">
      <c r="A49" s="78" t="n">
        <v>38</v>
      </c>
      <c r="B49" s="21" t="s">
        <v>4</v>
      </c>
      <c r="C49" s="44" t="s">
        <v>31</v>
      </c>
      <c r="D49" s="44" t="s">
        <v>42</v>
      </c>
      <c r="E49" s="44" t="s">
        <v>23</v>
      </c>
      <c r="F49" s="45" t="n">
        <v>41551</v>
      </c>
      <c r="G49" s="44" t="s">
        <v>25</v>
      </c>
      <c r="H49" s="47" t="s">
        <v>50</v>
      </c>
      <c r="I49" s="42" t="n">
        <v>5</v>
      </c>
      <c r="J49" s="42" t="n">
        <v>29</v>
      </c>
      <c r="K49" s="47" t="s">
        <v>76</v>
      </c>
      <c r="L49" s="44" t="s">
        <v>52</v>
      </c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.75" hidden="false" customHeight="false" outlineLevel="0" collapsed="false">
      <c r="A50" s="78" t="n">
        <v>39</v>
      </c>
      <c r="B50" s="21" t="s">
        <v>4</v>
      </c>
      <c r="C50" s="47" t="s">
        <v>72</v>
      </c>
      <c r="D50" s="47" t="s">
        <v>90</v>
      </c>
      <c r="E50" s="47" t="s">
        <v>72</v>
      </c>
      <c r="F50" s="56" t="n">
        <v>41694</v>
      </c>
      <c r="G50" s="44" t="s">
        <v>25</v>
      </c>
      <c r="H50" s="47" t="s">
        <v>50</v>
      </c>
      <c r="I50" s="42" t="n">
        <v>5</v>
      </c>
      <c r="J50" s="58" t="n">
        <v>29</v>
      </c>
      <c r="K50" s="47" t="s">
        <v>76</v>
      </c>
      <c r="L50" s="44" t="s">
        <v>96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.75" hidden="false" customHeight="false" outlineLevel="0" collapsed="false">
      <c r="A51" s="78" t="n">
        <v>40</v>
      </c>
      <c r="B51" s="21" t="s">
        <v>4</v>
      </c>
      <c r="C51" s="59" t="s">
        <v>97</v>
      </c>
      <c r="D51" s="59" t="s">
        <v>90</v>
      </c>
      <c r="E51" s="59" t="s">
        <v>24</v>
      </c>
      <c r="F51" s="60" t="n">
        <v>41386</v>
      </c>
      <c r="G51" s="59" t="s">
        <v>25</v>
      </c>
      <c r="H51" s="38" t="s">
        <v>63</v>
      </c>
      <c r="I51" s="62" t="s">
        <v>73</v>
      </c>
      <c r="J51" s="42" t="n">
        <v>29</v>
      </c>
      <c r="K51" s="47" t="s">
        <v>56</v>
      </c>
      <c r="L51" s="47" t="s">
        <v>98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.75" hidden="false" customHeight="false" outlineLevel="0" collapsed="false">
      <c r="A52" s="88" t="n">
        <v>41</v>
      </c>
      <c r="B52" s="21" t="s">
        <v>4</v>
      </c>
      <c r="C52" s="89" t="s">
        <v>71</v>
      </c>
      <c r="D52" s="81" t="s">
        <v>42</v>
      </c>
      <c r="E52" s="81" t="s">
        <v>99</v>
      </c>
      <c r="F52" s="90" t="n">
        <v>41288</v>
      </c>
      <c r="G52" s="81" t="s">
        <v>25</v>
      </c>
      <c r="H52" s="81" t="s">
        <v>91</v>
      </c>
      <c r="I52" s="80" t="n">
        <v>5</v>
      </c>
      <c r="J52" s="91" t="n">
        <v>28</v>
      </c>
      <c r="K52" s="78" t="s">
        <v>100</v>
      </c>
      <c r="L52" s="92" t="s">
        <v>92</v>
      </c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.75" hidden="false" customHeight="false" outlineLevel="0" collapsed="false">
      <c r="A53" s="78" t="n">
        <v>42</v>
      </c>
      <c r="B53" s="21" t="s">
        <v>4</v>
      </c>
      <c r="C53" s="77" t="s">
        <v>41</v>
      </c>
      <c r="D53" s="78" t="s">
        <v>23</v>
      </c>
      <c r="E53" s="78" t="s">
        <v>23</v>
      </c>
      <c r="F53" s="79" t="n">
        <v>41444</v>
      </c>
      <c r="G53" s="81" t="s">
        <v>25</v>
      </c>
      <c r="H53" s="81" t="s">
        <v>91</v>
      </c>
      <c r="I53" s="80" t="n">
        <v>5</v>
      </c>
      <c r="J53" s="93" t="n">
        <v>28</v>
      </c>
      <c r="K53" s="78" t="s">
        <v>100</v>
      </c>
      <c r="L53" s="78" t="s">
        <v>92</v>
      </c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.75" hidden="false" customHeight="false" outlineLevel="0" collapsed="false">
      <c r="A54" s="88" t="n">
        <v>43</v>
      </c>
      <c r="B54" s="21" t="s">
        <v>4</v>
      </c>
      <c r="C54" s="28" t="s">
        <v>23</v>
      </c>
      <c r="D54" s="28" t="s">
        <v>36</v>
      </c>
      <c r="E54" s="28" t="s">
        <v>24</v>
      </c>
      <c r="F54" s="29" t="n">
        <v>41623</v>
      </c>
      <c r="G54" s="28" t="s">
        <v>25</v>
      </c>
      <c r="H54" s="32" t="s">
        <v>32</v>
      </c>
      <c r="I54" s="31" t="n">
        <v>5</v>
      </c>
      <c r="J54" s="31" t="n">
        <v>28</v>
      </c>
      <c r="K54" s="32" t="s">
        <v>76</v>
      </c>
      <c r="L54" s="28" t="s">
        <v>34</v>
      </c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.75" hidden="false" customHeight="false" outlineLevel="0" collapsed="false">
      <c r="A55" s="78" t="n">
        <v>44</v>
      </c>
      <c r="B55" s="21" t="s">
        <v>4</v>
      </c>
      <c r="C55" s="44" t="s">
        <v>72</v>
      </c>
      <c r="D55" s="44" t="s">
        <v>23</v>
      </c>
      <c r="E55" s="44" t="s">
        <v>22</v>
      </c>
      <c r="F55" s="56" t="n">
        <v>41675</v>
      </c>
      <c r="G55" s="94" t="s">
        <v>25</v>
      </c>
      <c r="H55" s="44" t="s">
        <v>50</v>
      </c>
      <c r="I55" s="95" t="n">
        <v>5</v>
      </c>
      <c r="J55" s="62" t="n">
        <v>28</v>
      </c>
      <c r="K55" s="47" t="s">
        <v>76</v>
      </c>
      <c r="L55" s="44" t="s">
        <v>61</v>
      </c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.75" hidden="false" customHeight="false" outlineLevel="0" collapsed="false">
      <c r="A56" s="88" t="n">
        <v>45</v>
      </c>
      <c r="B56" s="21" t="s">
        <v>4</v>
      </c>
      <c r="C56" s="38" t="s">
        <v>23</v>
      </c>
      <c r="D56" s="38" t="s">
        <v>24</v>
      </c>
      <c r="E56" s="38" t="s">
        <v>42</v>
      </c>
      <c r="F56" s="39" t="n">
        <v>41509</v>
      </c>
      <c r="G56" s="38" t="s">
        <v>25</v>
      </c>
      <c r="H56" s="38" t="s">
        <v>50</v>
      </c>
      <c r="I56" s="41" t="n">
        <v>5</v>
      </c>
      <c r="J56" s="42" t="n">
        <v>28</v>
      </c>
      <c r="K56" s="47" t="s">
        <v>76</v>
      </c>
      <c r="L56" s="38" t="s">
        <v>52</v>
      </c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5.75" hidden="false" customHeight="false" outlineLevel="0" collapsed="false">
      <c r="A57" s="78" t="n">
        <v>46</v>
      </c>
      <c r="B57" s="21" t="s">
        <v>4</v>
      </c>
      <c r="C57" s="64" t="s">
        <v>58</v>
      </c>
      <c r="D57" s="64" t="s">
        <v>47</v>
      </c>
      <c r="E57" s="44" t="s">
        <v>22</v>
      </c>
      <c r="F57" s="56" t="n">
        <v>41555</v>
      </c>
      <c r="G57" s="47" t="s">
        <v>25</v>
      </c>
      <c r="H57" s="38" t="s">
        <v>50</v>
      </c>
      <c r="I57" s="41" t="n">
        <v>5</v>
      </c>
      <c r="J57" s="62" t="n">
        <v>28</v>
      </c>
      <c r="K57" s="47" t="s">
        <v>76</v>
      </c>
      <c r="L57" s="38" t="s">
        <v>101</v>
      </c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5.75" hidden="false" customHeight="false" outlineLevel="0" collapsed="false">
      <c r="A58" s="88" t="n">
        <v>47</v>
      </c>
      <c r="B58" s="21" t="s">
        <v>4</v>
      </c>
      <c r="C58" s="44" t="s">
        <v>53</v>
      </c>
      <c r="D58" s="38" t="s">
        <v>24</v>
      </c>
      <c r="E58" s="38" t="s">
        <v>90</v>
      </c>
      <c r="F58" s="45" t="n">
        <v>41695</v>
      </c>
      <c r="G58" s="38"/>
      <c r="H58" s="38" t="s">
        <v>102</v>
      </c>
      <c r="I58" s="41" t="n">
        <v>5</v>
      </c>
      <c r="J58" s="42" t="n">
        <v>27</v>
      </c>
      <c r="K58" s="43" t="s">
        <v>56</v>
      </c>
      <c r="L58" s="38" t="s">
        <v>103</v>
      </c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.75" hidden="false" customHeight="false" outlineLevel="0" collapsed="false">
      <c r="A59" s="88" t="n">
        <v>48</v>
      </c>
      <c r="B59" s="21" t="s">
        <v>4</v>
      </c>
      <c r="C59" s="44" t="s">
        <v>83</v>
      </c>
      <c r="D59" s="44" t="s">
        <v>23</v>
      </c>
      <c r="E59" s="44" t="s">
        <v>23</v>
      </c>
      <c r="F59" s="45" t="n">
        <v>41321</v>
      </c>
      <c r="G59" s="44" t="s">
        <v>25</v>
      </c>
      <c r="H59" s="47" t="s">
        <v>59</v>
      </c>
      <c r="I59" s="42" t="n">
        <v>5</v>
      </c>
      <c r="J59" s="42" t="n">
        <v>27</v>
      </c>
      <c r="K59" s="47" t="s">
        <v>76</v>
      </c>
      <c r="L59" s="44" t="s">
        <v>60</v>
      </c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.75" hidden="false" customHeight="false" outlineLevel="0" collapsed="false">
      <c r="A60" s="96" t="n">
        <v>49</v>
      </c>
      <c r="B60" s="21" t="s">
        <v>4</v>
      </c>
      <c r="C60" s="44" t="s">
        <v>85</v>
      </c>
      <c r="D60" s="44" t="s">
        <v>72</v>
      </c>
      <c r="E60" s="44" t="s">
        <v>90</v>
      </c>
      <c r="F60" s="45" t="n">
        <v>41614</v>
      </c>
      <c r="G60" s="38" t="s">
        <v>79</v>
      </c>
      <c r="H60" s="44" t="s">
        <v>80</v>
      </c>
      <c r="I60" s="42" t="s">
        <v>43</v>
      </c>
      <c r="J60" s="42" t="n">
        <v>27</v>
      </c>
      <c r="K60" s="47" t="s">
        <v>76</v>
      </c>
      <c r="L60" s="38" t="s">
        <v>81</v>
      </c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5.75" hidden="false" customHeight="false" outlineLevel="0" collapsed="false">
      <c r="A61" s="96" t="n">
        <v>50</v>
      </c>
      <c r="B61" s="21" t="s">
        <v>4</v>
      </c>
      <c r="C61" s="44" t="s">
        <v>23</v>
      </c>
      <c r="D61" s="44" t="s">
        <v>42</v>
      </c>
      <c r="E61" s="44" t="s">
        <v>72</v>
      </c>
      <c r="F61" s="45" t="n">
        <v>41327</v>
      </c>
      <c r="G61" s="44" t="s">
        <v>25</v>
      </c>
      <c r="H61" s="38" t="s">
        <v>63</v>
      </c>
      <c r="I61" s="42" t="s">
        <v>64</v>
      </c>
      <c r="J61" s="42" t="n">
        <v>27</v>
      </c>
      <c r="K61" s="47" t="s">
        <v>56</v>
      </c>
      <c r="L61" s="44" t="s">
        <v>65</v>
      </c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5.75" hidden="false" customHeight="false" outlineLevel="0" collapsed="false">
      <c r="A62" s="96" t="n">
        <v>51</v>
      </c>
      <c r="B62" s="21" t="s">
        <v>4</v>
      </c>
      <c r="C62" s="44" t="s">
        <v>48</v>
      </c>
      <c r="D62" s="44" t="s">
        <v>42</v>
      </c>
      <c r="E62" s="44" t="s">
        <v>24</v>
      </c>
      <c r="F62" s="45" t="n">
        <v>41449</v>
      </c>
      <c r="G62" s="44" t="s">
        <v>25</v>
      </c>
      <c r="H62" s="38" t="s">
        <v>63</v>
      </c>
      <c r="I62" s="42" t="s">
        <v>104</v>
      </c>
      <c r="J62" s="42" t="n">
        <v>27</v>
      </c>
      <c r="K62" s="47" t="s">
        <v>56</v>
      </c>
      <c r="L62" s="44" t="s">
        <v>98</v>
      </c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5.75" hidden="false" customHeight="false" outlineLevel="0" collapsed="false">
      <c r="A63" s="96" t="n">
        <v>52</v>
      </c>
      <c r="B63" s="21" t="s">
        <v>4</v>
      </c>
      <c r="C63" s="59" t="s">
        <v>58</v>
      </c>
      <c r="D63" s="59" t="s">
        <v>41</v>
      </c>
      <c r="E63" s="59" t="s">
        <v>47</v>
      </c>
      <c r="F63" s="60" t="n">
        <v>41366</v>
      </c>
      <c r="G63" s="59" t="s">
        <v>25</v>
      </c>
      <c r="H63" s="59" t="s">
        <v>88</v>
      </c>
      <c r="I63" s="62" t="s">
        <v>68</v>
      </c>
      <c r="J63" s="42" t="n">
        <v>26</v>
      </c>
      <c r="K63" s="47" t="s">
        <v>56</v>
      </c>
      <c r="L63" s="47" t="s">
        <v>89</v>
      </c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5.75" hidden="false" customHeight="false" outlineLevel="0" collapsed="false">
      <c r="A64" s="96" t="n">
        <v>53</v>
      </c>
      <c r="B64" s="21" t="s">
        <v>4</v>
      </c>
      <c r="C64" s="38" t="s">
        <v>72</v>
      </c>
      <c r="D64" s="38" t="s">
        <v>23</v>
      </c>
      <c r="E64" s="38" t="s">
        <v>47</v>
      </c>
      <c r="F64" s="39" t="n">
        <v>41693</v>
      </c>
      <c r="G64" s="59" t="s">
        <v>66</v>
      </c>
      <c r="H64" s="38" t="s">
        <v>67</v>
      </c>
      <c r="I64" s="41" t="s">
        <v>68</v>
      </c>
      <c r="J64" s="42" t="n">
        <v>26</v>
      </c>
      <c r="K64" s="43" t="s">
        <v>76</v>
      </c>
      <c r="L64" s="38" t="s">
        <v>70</v>
      </c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5.75" hidden="false" customHeight="false" outlineLevel="0" collapsed="false">
      <c r="A65" s="96" t="n">
        <v>54</v>
      </c>
      <c r="B65" s="21" t="s">
        <v>4</v>
      </c>
      <c r="C65" s="97" t="s">
        <v>83</v>
      </c>
      <c r="D65" s="97" t="s">
        <v>23</v>
      </c>
      <c r="E65" s="97" t="s">
        <v>58</v>
      </c>
      <c r="F65" s="98" t="n">
        <v>41583</v>
      </c>
      <c r="G65" s="97" t="s">
        <v>25</v>
      </c>
      <c r="H65" s="97" t="s">
        <v>32</v>
      </c>
      <c r="I65" s="99" t="n">
        <v>5</v>
      </c>
      <c r="J65" s="31" t="n">
        <v>26</v>
      </c>
      <c r="K65" s="100" t="s">
        <v>76</v>
      </c>
      <c r="L65" s="97" t="s">
        <v>105</v>
      </c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5.75" hidden="false" customHeight="false" outlineLevel="0" collapsed="false">
      <c r="A66" s="71" t="n">
        <v>55</v>
      </c>
      <c r="B66" s="21" t="s">
        <v>4</v>
      </c>
      <c r="C66" s="59" t="s">
        <v>58</v>
      </c>
      <c r="D66" s="59" t="s">
        <v>41</v>
      </c>
      <c r="E66" s="59" t="s">
        <v>47</v>
      </c>
      <c r="F66" s="60" t="n">
        <v>41366</v>
      </c>
      <c r="G66" s="59" t="s">
        <v>25</v>
      </c>
      <c r="H66" s="59" t="s">
        <v>88</v>
      </c>
      <c r="I66" s="62" t="s">
        <v>68</v>
      </c>
      <c r="J66" s="42" t="n">
        <v>26</v>
      </c>
      <c r="K66" s="47" t="s">
        <v>56</v>
      </c>
      <c r="L66" s="47" t="s">
        <v>89</v>
      </c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5.75" hidden="false" customHeight="false" outlineLevel="0" collapsed="false">
      <c r="A67" s="71" t="n">
        <v>56</v>
      </c>
      <c r="B67" s="21" t="s">
        <v>4</v>
      </c>
      <c r="C67" s="47" t="s">
        <v>41</v>
      </c>
      <c r="D67" s="47" t="s">
        <v>23</v>
      </c>
      <c r="E67" s="47" t="s">
        <v>72</v>
      </c>
      <c r="F67" s="101" t="n">
        <v>41629</v>
      </c>
      <c r="G67" s="59" t="s">
        <v>25</v>
      </c>
      <c r="H67" s="47" t="s">
        <v>50</v>
      </c>
      <c r="I67" s="42" t="n">
        <v>5</v>
      </c>
      <c r="J67" s="42" t="n">
        <v>26</v>
      </c>
      <c r="K67" s="47" t="s">
        <v>76</v>
      </c>
      <c r="L67" s="47" t="s">
        <v>61</v>
      </c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5.75" hidden="false" customHeight="false" outlineLevel="0" collapsed="false">
      <c r="A68" s="71" t="n">
        <v>57</v>
      </c>
      <c r="B68" s="21" t="s">
        <v>4</v>
      </c>
      <c r="C68" s="47" t="s">
        <v>71</v>
      </c>
      <c r="D68" s="47" t="s">
        <v>41</v>
      </c>
      <c r="E68" s="47" t="s">
        <v>24</v>
      </c>
      <c r="F68" s="101" t="n">
        <v>41666</v>
      </c>
      <c r="G68" s="59" t="s">
        <v>25</v>
      </c>
      <c r="H68" s="47" t="s">
        <v>50</v>
      </c>
      <c r="I68" s="62" t="n">
        <v>5</v>
      </c>
      <c r="J68" s="42" t="n">
        <v>26</v>
      </c>
      <c r="K68" s="47" t="s">
        <v>76</v>
      </c>
      <c r="L68" s="47" t="s">
        <v>61</v>
      </c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5.75" hidden="false" customHeight="false" outlineLevel="0" collapsed="false">
      <c r="A69" s="71" t="n">
        <v>58</v>
      </c>
      <c r="B69" s="21" t="s">
        <v>4</v>
      </c>
      <c r="C69" s="94" t="s">
        <v>42</v>
      </c>
      <c r="D69" s="94" t="s">
        <v>23</v>
      </c>
      <c r="E69" s="94" t="s">
        <v>48</v>
      </c>
      <c r="F69" s="56" t="n">
        <v>41634</v>
      </c>
      <c r="G69" s="44" t="s">
        <v>25</v>
      </c>
      <c r="H69" s="47" t="s">
        <v>50</v>
      </c>
      <c r="I69" s="42" t="n">
        <v>5</v>
      </c>
      <c r="J69" s="62" t="n">
        <v>26</v>
      </c>
      <c r="K69" s="47" t="s">
        <v>76</v>
      </c>
      <c r="L69" s="44" t="s">
        <v>96</v>
      </c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7.25" hidden="false" customHeight="true" outlineLevel="0" collapsed="false">
      <c r="A70" s="71" t="n">
        <v>59</v>
      </c>
      <c r="B70" s="21" t="s">
        <v>4</v>
      </c>
      <c r="C70" s="44" t="s">
        <v>35</v>
      </c>
      <c r="D70" s="44" t="s">
        <v>72</v>
      </c>
      <c r="E70" s="44" t="s">
        <v>23</v>
      </c>
      <c r="F70" s="45" t="n">
        <v>41427</v>
      </c>
      <c r="G70" s="44" t="s">
        <v>25</v>
      </c>
      <c r="H70" s="47" t="s">
        <v>88</v>
      </c>
      <c r="I70" s="42" t="s">
        <v>106</v>
      </c>
      <c r="J70" s="42" t="n">
        <v>25</v>
      </c>
      <c r="K70" s="47" t="s">
        <v>56</v>
      </c>
      <c r="L70" s="44" t="s">
        <v>89</v>
      </c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5.75" hidden="false" customHeight="false" outlineLevel="0" collapsed="false">
      <c r="A71" s="71" t="n">
        <v>60</v>
      </c>
      <c r="B71" s="21" t="s">
        <v>4</v>
      </c>
      <c r="C71" s="77" t="s">
        <v>35</v>
      </c>
      <c r="D71" s="78" t="s">
        <v>24</v>
      </c>
      <c r="E71" s="78" t="s">
        <v>47</v>
      </c>
      <c r="F71" s="79" t="n">
        <v>41614</v>
      </c>
      <c r="G71" s="81" t="s">
        <v>25</v>
      </c>
      <c r="H71" s="81" t="s">
        <v>91</v>
      </c>
      <c r="I71" s="80" t="n">
        <v>5</v>
      </c>
      <c r="J71" s="93" t="n">
        <v>25</v>
      </c>
      <c r="K71" s="78" t="s">
        <v>100</v>
      </c>
      <c r="L71" s="78" t="s">
        <v>92</v>
      </c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.75" hidden="false" customHeight="false" outlineLevel="0" collapsed="false">
      <c r="A72" s="71" t="n">
        <v>61</v>
      </c>
      <c r="B72" s="21" t="s">
        <v>4</v>
      </c>
      <c r="C72" s="59" t="s">
        <v>23</v>
      </c>
      <c r="D72" s="59" t="s">
        <v>42</v>
      </c>
      <c r="E72" s="59" t="s">
        <v>24</v>
      </c>
      <c r="F72" s="60" t="n">
        <v>41341</v>
      </c>
      <c r="G72" s="59" t="s">
        <v>66</v>
      </c>
      <c r="H72" s="59" t="s">
        <v>67</v>
      </c>
      <c r="I72" s="62" t="s">
        <v>43</v>
      </c>
      <c r="J72" s="42" t="n">
        <v>25</v>
      </c>
      <c r="K72" s="47" t="s">
        <v>76</v>
      </c>
      <c r="L72" s="47" t="s">
        <v>107</v>
      </c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5.75" hidden="false" customHeight="false" outlineLevel="0" collapsed="false">
      <c r="A73" s="102" t="n">
        <v>62</v>
      </c>
      <c r="B73" s="21" t="s">
        <v>4</v>
      </c>
      <c r="C73" s="44" t="s">
        <v>108</v>
      </c>
      <c r="D73" s="44" t="s">
        <v>47</v>
      </c>
      <c r="E73" s="44" t="s">
        <v>47</v>
      </c>
      <c r="F73" s="45" t="n">
        <v>41409</v>
      </c>
      <c r="G73" s="59" t="s">
        <v>66</v>
      </c>
      <c r="H73" s="47" t="s">
        <v>67</v>
      </c>
      <c r="I73" s="42" t="s">
        <v>68</v>
      </c>
      <c r="J73" s="42" t="n">
        <v>25</v>
      </c>
      <c r="K73" s="47" t="s">
        <v>76</v>
      </c>
      <c r="L73" s="44" t="s">
        <v>70</v>
      </c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5.75" hidden="false" customHeight="false" outlineLevel="0" collapsed="false">
      <c r="A74" s="102" t="n">
        <v>63</v>
      </c>
      <c r="B74" s="21" t="s">
        <v>4</v>
      </c>
      <c r="C74" s="38" t="s">
        <v>41</v>
      </c>
      <c r="D74" s="38" t="s">
        <v>23</v>
      </c>
      <c r="E74" s="38" t="s">
        <v>71</v>
      </c>
      <c r="F74" s="39" t="n">
        <v>41270</v>
      </c>
      <c r="G74" s="38" t="s">
        <v>25</v>
      </c>
      <c r="H74" s="103" t="s">
        <v>109</v>
      </c>
      <c r="I74" s="41" t="n">
        <v>5</v>
      </c>
      <c r="J74" s="42" t="n">
        <v>25</v>
      </c>
      <c r="K74" s="43" t="s">
        <v>76</v>
      </c>
      <c r="L74" s="38" t="s">
        <v>110</v>
      </c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5.75" hidden="false" customHeight="false" outlineLevel="0" collapsed="false">
      <c r="A75" s="102" t="n">
        <v>64</v>
      </c>
      <c r="B75" s="21" t="s">
        <v>4</v>
      </c>
      <c r="C75" s="44" t="s">
        <v>58</v>
      </c>
      <c r="D75" s="44" t="s">
        <v>72</v>
      </c>
      <c r="E75" s="44" t="s">
        <v>24</v>
      </c>
      <c r="F75" s="45" t="n">
        <v>41402</v>
      </c>
      <c r="G75" s="38" t="s">
        <v>79</v>
      </c>
      <c r="H75" s="44" t="s">
        <v>80</v>
      </c>
      <c r="I75" s="42" t="s">
        <v>27</v>
      </c>
      <c r="J75" s="42" t="n">
        <v>25</v>
      </c>
      <c r="K75" s="47" t="s">
        <v>76</v>
      </c>
      <c r="L75" s="38" t="s">
        <v>81</v>
      </c>
      <c r="M75" s="8"/>
      <c r="N75" s="8"/>
      <c r="O75" s="8"/>
      <c r="P75" s="8"/>
      <c r="Q75" s="8"/>
      <c r="R75" s="8"/>
      <c r="S75" s="8"/>
      <c r="T75" s="8"/>
      <c r="U75" s="8"/>
    </row>
    <row r="76" customFormat="false" ht="25.5" hidden="false" customHeight="true" outlineLevel="0" collapsed="false">
      <c r="A76" s="102" t="n">
        <v>65</v>
      </c>
      <c r="B76" s="21" t="s">
        <v>4</v>
      </c>
      <c r="C76" s="44" t="s">
        <v>42</v>
      </c>
      <c r="D76" s="44" t="s">
        <v>45</v>
      </c>
      <c r="E76" s="44" t="s">
        <v>23</v>
      </c>
      <c r="F76" s="45" t="n">
        <v>41348</v>
      </c>
      <c r="G76" s="38" t="s">
        <v>79</v>
      </c>
      <c r="H76" s="44" t="s">
        <v>80</v>
      </c>
      <c r="I76" s="42" t="s">
        <v>27</v>
      </c>
      <c r="J76" s="42" t="n">
        <v>25</v>
      </c>
      <c r="K76" s="47" t="s">
        <v>76</v>
      </c>
      <c r="L76" s="38" t="s">
        <v>81</v>
      </c>
      <c r="M76" s="8"/>
      <c r="N76" s="8"/>
      <c r="O76" s="8"/>
      <c r="P76" s="8"/>
      <c r="Q76" s="8"/>
      <c r="R76" s="8"/>
      <c r="S76" s="8"/>
      <c r="T76" s="8"/>
      <c r="U76" s="8"/>
    </row>
    <row r="77" customFormat="false" ht="20.25" hidden="false" customHeight="true" outlineLevel="0" collapsed="false">
      <c r="A77" s="102" t="n">
        <v>66</v>
      </c>
      <c r="B77" s="21" t="s">
        <v>4</v>
      </c>
      <c r="C77" s="44" t="s">
        <v>31</v>
      </c>
      <c r="D77" s="44" t="s">
        <v>48</v>
      </c>
      <c r="E77" s="44" t="s">
        <v>23</v>
      </c>
      <c r="F77" s="45" t="n">
        <v>41636</v>
      </c>
      <c r="G77" s="44" t="s">
        <v>25</v>
      </c>
      <c r="H77" s="47" t="s">
        <v>111</v>
      </c>
      <c r="I77" s="42" t="n">
        <v>5</v>
      </c>
      <c r="J77" s="42" t="n">
        <v>25</v>
      </c>
      <c r="K77" s="47" t="s">
        <v>76</v>
      </c>
      <c r="L77" s="44" t="s">
        <v>112</v>
      </c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9.5" hidden="false" customHeight="true" outlineLevel="0" collapsed="false">
      <c r="A78" s="102" t="n">
        <v>67</v>
      </c>
      <c r="B78" s="21" t="s">
        <v>4</v>
      </c>
      <c r="C78" s="44" t="s">
        <v>71</v>
      </c>
      <c r="D78" s="44" t="s">
        <v>72</v>
      </c>
      <c r="E78" s="44" t="s">
        <v>22</v>
      </c>
      <c r="F78" s="45" t="n">
        <v>41593</v>
      </c>
      <c r="G78" s="44" t="s">
        <v>25</v>
      </c>
      <c r="H78" s="47" t="s">
        <v>111</v>
      </c>
      <c r="I78" s="42" t="n">
        <v>5</v>
      </c>
      <c r="J78" s="42" t="n">
        <v>25</v>
      </c>
      <c r="K78" s="47" t="s">
        <v>76</v>
      </c>
      <c r="L78" s="44" t="s">
        <v>112</v>
      </c>
      <c r="M78" s="8"/>
      <c r="N78" s="8"/>
      <c r="O78" s="8"/>
      <c r="P78" s="8"/>
      <c r="Q78" s="8"/>
      <c r="R78" s="8"/>
      <c r="S78" s="8"/>
      <c r="T78" s="8"/>
      <c r="U78" s="8"/>
    </row>
    <row r="79" customFormat="false" ht="23.25" hidden="false" customHeight="true" outlineLevel="0" collapsed="false">
      <c r="A79" s="71" t="n">
        <v>68</v>
      </c>
      <c r="B79" s="21" t="s">
        <v>4</v>
      </c>
      <c r="C79" s="44" t="s">
        <v>35</v>
      </c>
      <c r="D79" s="44" t="s">
        <v>72</v>
      </c>
      <c r="E79" s="44" t="s">
        <v>23</v>
      </c>
      <c r="F79" s="45" t="n">
        <v>41427</v>
      </c>
      <c r="G79" s="44" t="s">
        <v>25</v>
      </c>
      <c r="H79" s="47" t="s">
        <v>88</v>
      </c>
      <c r="I79" s="42" t="s">
        <v>106</v>
      </c>
      <c r="J79" s="42" t="n">
        <v>25</v>
      </c>
      <c r="K79" s="47" t="s">
        <v>56</v>
      </c>
      <c r="L79" s="44" t="s">
        <v>89</v>
      </c>
      <c r="M79" s="8"/>
      <c r="N79" s="8"/>
      <c r="O79" s="8"/>
      <c r="P79" s="8"/>
      <c r="Q79" s="8"/>
      <c r="R79" s="8"/>
      <c r="S79" s="8"/>
      <c r="T79" s="8"/>
      <c r="U79" s="8"/>
    </row>
    <row r="80" customFormat="false" ht="21.75" hidden="false" customHeight="true" outlineLevel="0" collapsed="false">
      <c r="A80" s="71" t="n">
        <v>69</v>
      </c>
      <c r="B80" s="21" t="s">
        <v>4</v>
      </c>
      <c r="C80" s="44" t="s">
        <v>24</v>
      </c>
      <c r="D80" s="44" t="s">
        <v>23</v>
      </c>
      <c r="E80" s="44" t="s">
        <v>23</v>
      </c>
      <c r="F80" s="45" t="n">
        <v>41461</v>
      </c>
      <c r="G80" s="44" t="s">
        <v>25</v>
      </c>
      <c r="H80" s="38" t="s">
        <v>63</v>
      </c>
      <c r="I80" s="42" t="s">
        <v>73</v>
      </c>
      <c r="J80" s="42" t="n">
        <v>25</v>
      </c>
      <c r="K80" s="47" t="s">
        <v>56</v>
      </c>
      <c r="L80" s="44" t="s">
        <v>98</v>
      </c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5.75" hidden="false" customHeight="false" outlineLevel="0" collapsed="false">
      <c r="A81" s="71" t="n">
        <v>70</v>
      </c>
      <c r="B81" s="21" t="s">
        <v>4</v>
      </c>
      <c r="C81" s="22" t="s">
        <v>58</v>
      </c>
      <c r="D81" s="22" t="s">
        <v>22</v>
      </c>
      <c r="E81" s="22" t="s">
        <v>47</v>
      </c>
      <c r="F81" s="23" t="n">
        <v>41352</v>
      </c>
      <c r="G81" s="22" t="s">
        <v>25</v>
      </c>
      <c r="H81" s="74" t="s">
        <v>37</v>
      </c>
      <c r="I81" s="25" t="s">
        <v>27</v>
      </c>
      <c r="J81" s="25" t="n">
        <v>24</v>
      </c>
      <c r="K81" s="35" t="s">
        <v>56</v>
      </c>
      <c r="L81" s="22" t="s">
        <v>29</v>
      </c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5.75" hidden="false" customHeight="false" outlineLevel="0" collapsed="false">
      <c r="A82" s="71" t="n">
        <v>71</v>
      </c>
      <c r="B82" s="21" t="s">
        <v>4</v>
      </c>
      <c r="C82" s="22" t="s">
        <v>85</v>
      </c>
      <c r="D82" s="22" t="s">
        <v>23</v>
      </c>
      <c r="E82" s="22" t="s">
        <v>85</v>
      </c>
      <c r="F82" s="23" t="n">
        <v>41512</v>
      </c>
      <c r="G82" s="22" t="s">
        <v>25</v>
      </c>
      <c r="H82" s="74" t="s">
        <v>37</v>
      </c>
      <c r="I82" s="25" t="s">
        <v>43</v>
      </c>
      <c r="J82" s="104" t="n">
        <v>24</v>
      </c>
      <c r="K82" s="35" t="s">
        <v>56</v>
      </c>
      <c r="L82" s="22" t="s">
        <v>40</v>
      </c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5.75" hidden="false" customHeight="false" outlineLevel="0" collapsed="false">
      <c r="A83" s="71" t="n">
        <v>72</v>
      </c>
      <c r="B83" s="21" t="s">
        <v>4</v>
      </c>
      <c r="C83" s="22" t="s">
        <v>22</v>
      </c>
      <c r="D83" s="22" t="s">
        <v>23</v>
      </c>
      <c r="E83" s="22" t="s">
        <v>22</v>
      </c>
      <c r="F83" s="23" t="n">
        <v>41547</v>
      </c>
      <c r="G83" s="22" t="s">
        <v>25</v>
      </c>
      <c r="H83" s="74" t="s">
        <v>37</v>
      </c>
      <c r="I83" s="26" t="s">
        <v>27</v>
      </c>
      <c r="J83" s="25" t="n">
        <v>24</v>
      </c>
      <c r="K83" s="35" t="s">
        <v>56</v>
      </c>
      <c r="L83" s="22" t="s">
        <v>29</v>
      </c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5.75" hidden="false" customHeight="false" outlineLevel="0" collapsed="false">
      <c r="A84" s="71" t="n">
        <v>73</v>
      </c>
      <c r="B84" s="21" t="s">
        <v>4</v>
      </c>
      <c r="C84" s="22" t="s">
        <v>58</v>
      </c>
      <c r="D84" s="22" t="s">
        <v>23</v>
      </c>
      <c r="E84" s="22" t="s">
        <v>23</v>
      </c>
      <c r="F84" s="23" t="n">
        <v>41481</v>
      </c>
      <c r="G84" s="22" t="s">
        <v>25</v>
      </c>
      <c r="H84" s="74" t="s">
        <v>37</v>
      </c>
      <c r="I84" s="104" t="s">
        <v>43</v>
      </c>
      <c r="J84" s="105" t="n">
        <v>24</v>
      </c>
      <c r="K84" s="35" t="s">
        <v>56</v>
      </c>
      <c r="L84" s="22" t="s">
        <v>40</v>
      </c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6.5" hidden="false" customHeight="true" outlineLevel="0" collapsed="false">
      <c r="A85" s="71" t="n">
        <v>74</v>
      </c>
      <c r="B85" s="21" t="s">
        <v>4</v>
      </c>
      <c r="C85" s="22" t="s">
        <v>44</v>
      </c>
      <c r="D85" s="22" t="s">
        <v>48</v>
      </c>
      <c r="E85" s="22" t="s">
        <v>53</v>
      </c>
      <c r="F85" s="23" t="n">
        <v>41495</v>
      </c>
      <c r="G85" s="22" t="s">
        <v>25</v>
      </c>
      <c r="H85" s="74" t="s">
        <v>46</v>
      </c>
      <c r="I85" s="25" t="s">
        <v>27</v>
      </c>
      <c r="J85" s="104" t="n">
        <v>24</v>
      </c>
      <c r="K85" s="35" t="s">
        <v>56</v>
      </c>
      <c r="L85" s="22" t="s">
        <v>29</v>
      </c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true" outlineLevel="0" collapsed="false">
      <c r="A86" s="71" t="n">
        <v>75</v>
      </c>
      <c r="B86" s="21" t="s">
        <v>4</v>
      </c>
      <c r="C86" s="77" t="s">
        <v>41</v>
      </c>
      <c r="D86" s="78" t="s">
        <v>23</v>
      </c>
      <c r="E86" s="78" t="s">
        <v>23</v>
      </c>
      <c r="F86" s="79" t="n">
        <v>41495</v>
      </c>
      <c r="G86" s="81" t="s">
        <v>25</v>
      </c>
      <c r="H86" s="81" t="s">
        <v>91</v>
      </c>
      <c r="I86" s="80" t="n">
        <v>5</v>
      </c>
      <c r="J86" s="93" t="n">
        <v>24</v>
      </c>
      <c r="K86" s="78" t="s">
        <v>100</v>
      </c>
      <c r="L86" s="78" t="s">
        <v>92</v>
      </c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5.75" hidden="false" customHeight="false" outlineLevel="0" collapsed="false">
      <c r="A87" s="106" t="n">
        <v>76</v>
      </c>
      <c r="B87" s="21" t="s">
        <v>4</v>
      </c>
      <c r="C87" s="77" t="s">
        <v>42</v>
      </c>
      <c r="D87" s="78" t="s">
        <v>23</v>
      </c>
      <c r="E87" s="78" t="s">
        <v>22</v>
      </c>
      <c r="F87" s="79" t="n">
        <v>41349</v>
      </c>
      <c r="G87" s="81" t="s">
        <v>25</v>
      </c>
      <c r="H87" s="81" t="s">
        <v>91</v>
      </c>
      <c r="I87" s="80" t="n">
        <v>5</v>
      </c>
      <c r="J87" s="93" t="n">
        <v>24</v>
      </c>
      <c r="K87" s="78" t="s">
        <v>100</v>
      </c>
      <c r="L87" s="78" t="s">
        <v>92</v>
      </c>
      <c r="M87" s="8"/>
      <c r="N87" s="8"/>
      <c r="O87" s="8"/>
      <c r="P87" s="8"/>
      <c r="Q87" s="8"/>
      <c r="R87" s="8"/>
      <c r="S87" s="8"/>
      <c r="T87" s="8"/>
      <c r="U87" s="8"/>
    </row>
    <row r="88" customFormat="false" ht="20.25" hidden="false" customHeight="true" outlineLevel="0" collapsed="false">
      <c r="A88" s="106" t="n">
        <v>77</v>
      </c>
      <c r="B88" s="21" t="s">
        <v>4</v>
      </c>
      <c r="C88" s="44" t="s">
        <v>62</v>
      </c>
      <c r="D88" s="44" t="s">
        <v>23</v>
      </c>
      <c r="E88" s="44" t="s">
        <v>23</v>
      </c>
      <c r="F88" s="45" t="n">
        <v>41439</v>
      </c>
      <c r="G88" s="59" t="s">
        <v>66</v>
      </c>
      <c r="H88" s="47" t="s">
        <v>67</v>
      </c>
      <c r="I88" s="42" t="s">
        <v>68</v>
      </c>
      <c r="J88" s="42" t="n">
        <v>24</v>
      </c>
      <c r="K88" s="47" t="s">
        <v>76</v>
      </c>
      <c r="L88" s="44" t="s">
        <v>70</v>
      </c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5.75" hidden="false" customHeight="false" outlineLevel="0" collapsed="false">
      <c r="A89" s="106" t="n">
        <v>78</v>
      </c>
      <c r="B89" s="21" t="s">
        <v>4</v>
      </c>
      <c r="C89" s="32" t="s">
        <v>53</v>
      </c>
      <c r="D89" s="32" t="s">
        <v>23</v>
      </c>
      <c r="E89" s="32" t="s">
        <v>22</v>
      </c>
      <c r="F89" s="107" t="n">
        <v>41512</v>
      </c>
      <c r="G89" s="28" t="s">
        <v>113</v>
      </c>
      <c r="H89" s="32" t="s">
        <v>32</v>
      </c>
      <c r="I89" s="31" t="n">
        <v>5</v>
      </c>
      <c r="J89" s="108" t="n">
        <v>24</v>
      </c>
      <c r="K89" s="32" t="s">
        <v>76</v>
      </c>
      <c r="L89" s="28" t="s">
        <v>34</v>
      </c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5.75" hidden="false" customHeight="false" outlineLevel="0" collapsed="false">
      <c r="A90" s="106" t="n">
        <v>79</v>
      </c>
      <c r="B90" s="21" t="s">
        <v>4</v>
      </c>
      <c r="C90" s="22" t="s">
        <v>42</v>
      </c>
      <c r="D90" s="22" t="s">
        <v>22</v>
      </c>
      <c r="E90" s="22" t="s">
        <v>22</v>
      </c>
      <c r="F90" s="23" t="n">
        <v>41463</v>
      </c>
      <c r="G90" s="109" t="s">
        <v>25</v>
      </c>
      <c r="H90" s="74" t="s">
        <v>37</v>
      </c>
      <c r="I90" s="104" t="s">
        <v>38</v>
      </c>
      <c r="J90" s="104" t="n">
        <v>23</v>
      </c>
      <c r="K90" s="35" t="s">
        <v>56</v>
      </c>
      <c r="L90" s="22" t="s">
        <v>40</v>
      </c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5.75" hidden="false" customHeight="false" outlineLevel="0" collapsed="false">
      <c r="A91" s="106" t="n">
        <v>80</v>
      </c>
      <c r="B91" s="21" t="s">
        <v>4</v>
      </c>
      <c r="C91" s="59" t="s">
        <v>114</v>
      </c>
      <c r="D91" s="59" t="s">
        <v>90</v>
      </c>
      <c r="E91" s="59" t="s">
        <v>23</v>
      </c>
      <c r="F91" s="60" t="n">
        <v>41292</v>
      </c>
      <c r="G91" s="21" t="s">
        <v>25</v>
      </c>
      <c r="H91" s="103" t="s">
        <v>109</v>
      </c>
      <c r="I91" s="41" t="n">
        <v>5</v>
      </c>
      <c r="J91" s="42" t="n">
        <v>23</v>
      </c>
      <c r="K91" s="47" t="s">
        <v>76</v>
      </c>
      <c r="L91" s="47" t="s">
        <v>110</v>
      </c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5.75" hidden="false" customHeight="false" outlineLevel="0" collapsed="false">
      <c r="A92" s="106" t="n">
        <v>81</v>
      </c>
      <c r="B92" s="21" t="s">
        <v>4</v>
      </c>
      <c r="C92" s="47" t="s">
        <v>48</v>
      </c>
      <c r="D92" s="47" t="s">
        <v>23</v>
      </c>
      <c r="E92" s="47" t="s">
        <v>23</v>
      </c>
      <c r="F92" s="56" t="n">
        <v>41419</v>
      </c>
      <c r="G92" s="44" t="s">
        <v>25</v>
      </c>
      <c r="H92" s="38" t="s">
        <v>63</v>
      </c>
      <c r="I92" s="42" t="s">
        <v>64</v>
      </c>
      <c r="J92" s="58" t="n">
        <v>23</v>
      </c>
      <c r="K92" s="47" t="s">
        <v>56</v>
      </c>
      <c r="L92" s="44" t="s">
        <v>65</v>
      </c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5.75" hidden="false" customHeight="false" outlineLevel="0" collapsed="false">
      <c r="A93" s="106" t="n">
        <v>82</v>
      </c>
      <c r="B93" s="21" t="s">
        <v>4</v>
      </c>
      <c r="C93" s="44" t="s">
        <v>48</v>
      </c>
      <c r="D93" s="44" t="s">
        <v>23</v>
      </c>
      <c r="E93" s="44" t="s">
        <v>23</v>
      </c>
      <c r="F93" s="45" t="n">
        <v>41318</v>
      </c>
      <c r="G93" s="110" t="s">
        <v>25</v>
      </c>
      <c r="H93" s="47" t="s">
        <v>88</v>
      </c>
      <c r="I93" s="42" t="s">
        <v>27</v>
      </c>
      <c r="J93" s="42" t="n">
        <v>22</v>
      </c>
      <c r="K93" s="47" t="s">
        <v>56</v>
      </c>
      <c r="L93" s="44" t="s">
        <v>115</v>
      </c>
      <c r="M93" s="8"/>
      <c r="N93" s="8"/>
      <c r="O93" s="8"/>
      <c r="P93" s="8"/>
      <c r="Q93" s="8"/>
      <c r="R93" s="8"/>
      <c r="S93" s="8"/>
      <c r="T93" s="8"/>
      <c r="U93" s="8"/>
    </row>
    <row r="94" customFormat="false" ht="31.5" hidden="false" customHeight="false" outlineLevel="0" collapsed="false">
      <c r="A94" s="106" t="n">
        <v>83</v>
      </c>
      <c r="B94" s="21" t="s">
        <v>4</v>
      </c>
      <c r="C94" s="103" t="s">
        <v>42</v>
      </c>
      <c r="D94" s="103" t="s">
        <v>23</v>
      </c>
      <c r="E94" s="103" t="s">
        <v>47</v>
      </c>
      <c r="F94" s="111" t="n">
        <v>41429</v>
      </c>
      <c r="G94" s="112"/>
      <c r="H94" s="103" t="s">
        <v>116</v>
      </c>
      <c r="I94" s="71" t="n">
        <v>5</v>
      </c>
      <c r="J94" s="71" t="n">
        <v>22</v>
      </c>
      <c r="K94" s="103" t="s">
        <v>56</v>
      </c>
      <c r="L94" s="103" t="s">
        <v>117</v>
      </c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5.75" hidden="false" customHeight="false" outlineLevel="0" collapsed="false">
      <c r="A95" s="71" t="n">
        <v>84</v>
      </c>
      <c r="B95" s="21" t="s">
        <v>4</v>
      </c>
      <c r="C95" s="47" t="s">
        <v>41</v>
      </c>
      <c r="D95" s="47" t="s">
        <v>24</v>
      </c>
      <c r="E95" s="47" t="s">
        <v>23</v>
      </c>
      <c r="F95" s="101" t="n">
        <v>41570</v>
      </c>
      <c r="G95" s="113"/>
      <c r="H95" s="47"/>
      <c r="I95" s="42" t="n">
        <v>5</v>
      </c>
      <c r="J95" s="42" t="n">
        <v>22</v>
      </c>
      <c r="K95" s="47" t="s">
        <v>76</v>
      </c>
      <c r="L95" s="47" t="s">
        <v>118</v>
      </c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7.25" hidden="false" customHeight="true" outlineLevel="0" collapsed="false">
      <c r="A96" s="71" t="n">
        <v>85</v>
      </c>
      <c r="B96" s="21" t="s">
        <v>4</v>
      </c>
      <c r="C96" s="44" t="s">
        <v>48</v>
      </c>
      <c r="D96" s="44" t="s">
        <v>23</v>
      </c>
      <c r="E96" s="44" t="s">
        <v>23</v>
      </c>
      <c r="F96" s="45" t="n">
        <v>41318</v>
      </c>
      <c r="G96" s="110" t="s">
        <v>25</v>
      </c>
      <c r="H96" s="47" t="s">
        <v>88</v>
      </c>
      <c r="I96" s="42" t="s">
        <v>27</v>
      </c>
      <c r="J96" s="42" t="n">
        <v>22</v>
      </c>
      <c r="K96" s="47" t="s">
        <v>56</v>
      </c>
      <c r="L96" s="44" t="s">
        <v>115</v>
      </c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5.75" hidden="false" customHeight="false" outlineLevel="0" collapsed="false">
      <c r="A97" s="71" t="n">
        <v>86</v>
      </c>
      <c r="B97" s="21" t="s">
        <v>4</v>
      </c>
      <c r="C97" s="89" t="s">
        <v>71</v>
      </c>
      <c r="D97" s="114" t="s">
        <v>71</v>
      </c>
      <c r="E97" s="114" t="s">
        <v>48</v>
      </c>
      <c r="F97" s="90" t="n">
        <v>41218</v>
      </c>
      <c r="G97" s="115" t="s">
        <v>25</v>
      </c>
      <c r="H97" s="81" t="s">
        <v>91</v>
      </c>
      <c r="I97" s="80" t="n">
        <v>5</v>
      </c>
      <c r="J97" s="116" t="n">
        <v>21</v>
      </c>
      <c r="K97" s="78" t="s">
        <v>100</v>
      </c>
      <c r="L97" s="114" t="s">
        <v>92</v>
      </c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" hidden="false" customHeight="true" outlineLevel="0" collapsed="false">
      <c r="A98" s="117" t="n">
        <v>87</v>
      </c>
      <c r="B98" s="21" t="s">
        <v>4</v>
      </c>
      <c r="C98" s="118" t="s">
        <v>23</v>
      </c>
      <c r="D98" s="119" t="s">
        <v>36</v>
      </c>
      <c r="E98" s="119" t="s">
        <v>42</v>
      </c>
      <c r="F98" s="120" t="n">
        <v>41334</v>
      </c>
      <c r="G98" s="121" t="s">
        <v>25</v>
      </c>
      <c r="H98" s="122" t="s">
        <v>91</v>
      </c>
      <c r="I98" s="123" t="n">
        <v>5</v>
      </c>
      <c r="J98" s="124" t="n">
        <v>21</v>
      </c>
      <c r="K98" s="119" t="s">
        <v>100</v>
      </c>
      <c r="L98" s="119" t="s">
        <v>92</v>
      </c>
      <c r="M98" s="8"/>
      <c r="N98" s="8"/>
      <c r="O98" s="8"/>
      <c r="P98" s="8"/>
      <c r="Q98" s="8"/>
      <c r="R98" s="8"/>
      <c r="S98" s="8"/>
      <c r="T98" s="8"/>
      <c r="U98" s="8"/>
    </row>
    <row r="99" customFormat="false" ht="21.75" hidden="false" customHeight="true" outlineLevel="0" collapsed="false">
      <c r="A99" s="71" t="n">
        <v>88</v>
      </c>
      <c r="B99" s="21" t="s">
        <v>4</v>
      </c>
      <c r="C99" s="82" t="s">
        <v>41</v>
      </c>
      <c r="D99" s="82" t="s">
        <v>24</v>
      </c>
      <c r="E99" s="82" t="s">
        <v>47</v>
      </c>
      <c r="F99" s="125" t="n">
        <v>41222</v>
      </c>
      <c r="G99" s="126" t="s">
        <v>93</v>
      </c>
      <c r="H99" s="84" t="s">
        <v>94</v>
      </c>
      <c r="I99" s="85" t="n">
        <v>5</v>
      </c>
      <c r="J99" s="86" t="n">
        <v>21</v>
      </c>
      <c r="K99" s="127" t="s">
        <v>76</v>
      </c>
      <c r="L99" s="82" t="s">
        <v>95</v>
      </c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5.75" hidden="false" customHeight="false" outlineLevel="0" collapsed="false">
      <c r="A100" s="71" t="n">
        <v>89</v>
      </c>
      <c r="B100" s="21" t="s">
        <v>4</v>
      </c>
      <c r="C100" s="128" t="s">
        <v>24</v>
      </c>
      <c r="D100" s="44" t="s">
        <v>24</v>
      </c>
      <c r="E100" s="44" t="s">
        <v>47</v>
      </c>
      <c r="F100" s="129" t="n">
        <v>41540</v>
      </c>
      <c r="G100" s="130"/>
      <c r="H100" s="44"/>
      <c r="I100" s="95" t="n">
        <v>5</v>
      </c>
      <c r="J100" s="62" t="n">
        <v>21</v>
      </c>
      <c r="K100" s="47" t="s">
        <v>76</v>
      </c>
      <c r="L100" s="44" t="s">
        <v>118</v>
      </c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5.75" hidden="false" customHeight="false" outlineLevel="0" collapsed="false">
      <c r="A101" s="71" t="n">
        <v>90</v>
      </c>
      <c r="B101" s="21" t="s">
        <v>4</v>
      </c>
      <c r="C101" s="131" t="s">
        <v>41</v>
      </c>
      <c r="D101" s="59" t="s">
        <v>22</v>
      </c>
      <c r="E101" s="59" t="s">
        <v>87</v>
      </c>
      <c r="F101" s="132" t="n">
        <v>41510</v>
      </c>
      <c r="G101" s="113" t="s">
        <v>25</v>
      </c>
      <c r="H101" s="59" t="s">
        <v>50</v>
      </c>
      <c r="I101" s="42" t="n">
        <v>5</v>
      </c>
      <c r="J101" s="42" t="n">
        <v>21</v>
      </c>
      <c r="K101" s="47" t="s">
        <v>76</v>
      </c>
      <c r="L101" s="59" t="s">
        <v>119</v>
      </c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24" hidden="false" customHeight="true" outlineLevel="0" collapsed="false">
      <c r="A102" s="71" t="n">
        <v>91</v>
      </c>
      <c r="B102" s="21" t="s">
        <v>4</v>
      </c>
      <c r="C102" s="22" t="s">
        <v>23</v>
      </c>
      <c r="D102" s="22" t="s">
        <v>47</v>
      </c>
      <c r="E102" s="22" t="s">
        <v>22</v>
      </c>
      <c r="F102" s="23" t="n">
        <v>41605</v>
      </c>
      <c r="G102" s="109" t="s">
        <v>25</v>
      </c>
      <c r="H102" s="74" t="s">
        <v>37</v>
      </c>
      <c r="I102" s="25" t="s">
        <v>27</v>
      </c>
      <c r="J102" s="25" t="n">
        <v>20</v>
      </c>
      <c r="K102" s="35" t="s">
        <v>56</v>
      </c>
      <c r="L102" s="22" t="s">
        <v>29</v>
      </c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21.75" hidden="false" customHeight="true" outlineLevel="0" collapsed="false">
      <c r="A103" s="71" t="n">
        <v>92</v>
      </c>
      <c r="B103" s="21" t="s">
        <v>4</v>
      </c>
      <c r="C103" s="44" t="s">
        <v>31</v>
      </c>
      <c r="D103" s="44" t="s">
        <v>58</v>
      </c>
      <c r="E103" s="44" t="s">
        <v>23</v>
      </c>
      <c r="F103" s="133" t="n">
        <v>41491</v>
      </c>
      <c r="G103" s="110" t="s">
        <v>25</v>
      </c>
      <c r="H103" s="47" t="s">
        <v>88</v>
      </c>
      <c r="I103" s="42" t="s">
        <v>27</v>
      </c>
      <c r="J103" s="42" t="n">
        <v>20</v>
      </c>
      <c r="K103" s="47" t="s">
        <v>56</v>
      </c>
      <c r="L103" s="44" t="s">
        <v>115</v>
      </c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5.75" hidden="false" customHeight="false" outlineLevel="0" collapsed="false">
      <c r="A104" s="71" t="n">
        <v>93</v>
      </c>
      <c r="B104" s="21" t="s">
        <v>4</v>
      </c>
      <c r="C104" s="134" t="s">
        <v>41</v>
      </c>
      <c r="D104" s="135" t="s">
        <v>42</v>
      </c>
      <c r="E104" s="135" t="s">
        <v>23</v>
      </c>
      <c r="F104" s="136" t="n">
        <v>41438</v>
      </c>
      <c r="G104" s="115" t="s">
        <v>25</v>
      </c>
      <c r="H104" s="81" t="s">
        <v>91</v>
      </c>
      <c r="I104" s="80" t="n">
        <v>5</v>
      </c>
      <c r="J104" s="80" t="n">
        <v>20</v>
      </c>
      <c r="K104" s="78" t="s">
        <v>100</v>
      </c>
      <c r="L104" s="81" t="s">
        <v>92</v>
      </c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5.75" hidden="false" customHeight="false" outlineLevel="0" collapsed="false">
      <c r="A105" s="71" t="n">
        <v>94</v>
      </c>
      <c r="B105" s="21" t="s">
        <v>4</v>
      </c>
      <c r="C105" s="38" t="s">
        <v>90</v>
      </c>
      <c r="D105" s="38" t="s">
        <v>44</v>
      </c>
      <c r="E105" s="38" t="s">
        <v>72</v>
      </c>
      <c r="F105" s="137" t="n">
        <v>41411</v>
      </c>
      <c r="G105" s="21" t="s">
        <v>25</v>
      </c>
      <c r="H105" s="38" t="s">
        <v>111</v>
      </c>
      <c r="I105" s="41" t="n">
        <v>5</v>
      </c>
      <c r="J105" s="42" t="n">
        <v>20</v>
      </c>
      <c r="K105" s="43" t="s">
        <v>76</v>
      </c>
      <c r="L105" s="38" t="s">
        <v>112</v>
      </c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5.75" hidden="false" customHeight="false" outlineLevel="0" collapsed="false">
      <c r="A106" s="71" t="n">
        <v>95</v>
      </c>
      <c r="B106" s="21" t="s">
        <v>4</v>
      </c>
      <c r="C106" s="44" t="s">
        <v>62</v>
      </c>
      <c r="D106" s="44" t="s">
        <v>23</v>
      </c>
      <c r="E106" s="44"/>
      <c r="F106" s="138"/>
      <c r="G106" s="110" t="s">
        <v>25</v>
      </c>
      <c r="H106" s="47" t="s">
        <v>111</v>
      </c>
      <c r="I106" s="42" t="n">
        <v>5</v>
      </c>
      <c r="J106" s="42" t="n">
        <v>20</v>
      </c>
      <c r="K106" s="47" t="s">
        <v>76</v>
      </c>
      <c r="L106" s="44" t="s">
        <v>112</v>
      </c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5.75" hidden="false" customHeight="false" outlineLevel="0" collapsed="false">
      <c r="A107" s="71" t="n">
        <v>96</v>
      </c>
      <c r="B107" s="21" t="s">
        <v>4</v>
      </c>
      <c r="C107" s="44" t="s">
        <v>31</v>
      </c>
      <c r="D107" s="44" t="s">
        <v>58</v>
      </c>
      <c r="E107" s="44" t="s">
        <v>23</v>
      </c>
      <c r="F107" s="45" t="n">
        <v>41491</v>
      </c>
      <c r="G107" s="44" t="s">
        <v>25</v>
      </c>
      <c r="H107" s="47" t="s">
        <v>88</v>
      </c>
      <c r="I107" s="42" t="s">
        <v>27</v>
      </c>
      <c r="J107" s="42" t="n">
        <v>20</v>
      </c>
      <c r="K107" s="47" t="s">
        <v>56</v>
      </c>
      <c r="L107" s="44" t="s">
        <v>115</v>
      </c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.75" hidden="false" customHeight="false" outlineLevel="0" collapsed="false">
      <c r="A108" s="71" t="n">
        <v>97</v>
      </c>
      <c r="B108" s="21" t="s">
        <v>4</v>
      </c>
      <c r="C108" s="44" t="s">
        <v>22</v>
      </c>
      <c r="D108" s="44" t="s">
        <v>53</v>
      </c>
      <c r="E108" s="44" t="s">
        <v>72</v>
      </c>
      <c r="F108" s="56" t="n">
        <v>41442</v>
      </c>
      <c r="G108" s="94" t="s">
        <v>25</v>
      </c>
      <c r="H108" s="38" t="s">
        <v>63</v>
      </c>
      <c r="I108" s="95" t="s">
        <v>73</v>
      </c>
      <c r="J108" s="62" t="n">
        <v>20</v>
      </c>
      <c r="K108" s="47" t="s">
        <v>56</v>
      </c>
      <c r="L108" s="44" t="s">
        <v>98</v>
      </c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5.75" hidden="false" customHeight="false" outlineLevel="0" collapsed="false">
      <c r="A109" s="71" t="n">
        <v>98</v>
      </c>
      <c r="B109" s="21" t="s">
        <v>4</v>
      </c>
      <c r="C109" s="22" t="s">
        <v>22</v>
      </c>
      <c r="D109" s="22" t="s">
        <v>41</v>
      </c>
      <c r="E109" s="22" t="s">
        <v>53</v>
      </c>
      <c r="F109" s="23" t="n">
        <v>41435</v>
      </c>
      <c r="G109" s="22" t="s">
        <v>25</v>
      </c>
      <c r="H109" s="74" t="s">
        <v>37</v>
      </c>
      <c r="I109" s="25" t="s">
        <v>27</v>
      </c>
      <c r="J109" s="25" t="n">
        <v>19</v>
      </c>
      <c r="K109" s="35" t="s">
        <v>56</v>
      </c>
      <c r="L109" s="22" t="s">
        <v>29</v>
      </c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5.75" hidden="false" customHeight="false" outlineLevel="0" collapsed="false">
      <c r="A110" s="71" t="n">
        <v>99</v>
      </c>
      <c r="B110" s="21" t="s">
        <v>4</v>
      </c>
      <c r="C110" s="22" t="s">
        <v>41</v>
      </c>
      <c r="D110" s="22" t="s">
        <v>36</v>
      </c>
      <c r="E110" s="22" t="s">
        <v>22</v>
      </c>
      <c r="F110" s="23" t="n">
        <v>41411</v>
      </c>
      <c r="G110" s="22" t="s">
        <v>25</v>
      </c>
      <c r="H110" s="74" t="s">
        <v>37</v>
      </c>
      <c r="I110" s="26" t="s">
        <v>38</v>
      </c>
      <c r="J110" s="25" t="n">
        <v>19</v>
      </c>
      <c r="K110" s="35" t="s">
        <v>56</v>
      </c>
      <c r="L110" s="22" t="s">
        <v>40</v>
      </c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5.75" hidden="false" customHeight="false" outlineLevel="0" collapsed="false">
      <c r="A111" s="71" t="n">
        <v>100</v>
      </c>
      <c r="B111" s="21" t="s">
        <v>4</v>
      </c>
      <c r="C111" s="47" t="s">
        <v>42</v>
      </c>
      <c r="D111" s="47" t="s">
        <v>72</v>
      </c>
      <c r="E111" s="47" t="s">
        <v>24</v>
      </c>
      <c r="F111" s="56" t="n">
        <v>41541</v>
      </c>
      <c r="G111" s="44" t="s">
        <v>25</v>
      </c>
      <c r="H111" s="47" t="s">
        <v>88</v>
      </c>
      <c r="I111" s="42" t="s">
        <v>68</v>
      </c>
      <c r="J111" s="58" t="n">
        <v>19</v>
      </c>
      <c r="K111" s="47" t="s">
        <v>56</v>
      </c>
      <c r="L111" s="44" t="s">
        <v>89</v>
      </c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5.75" hidden="false" customHeight="false" outlineLevel="0" collapsed="false">
      <c r="A112" s="71" t="n">
        <v>101</v>
      </c>
      <c r="B112" s="21" t="s">
        <v>4</v>
      </c>
      <c r="C112" s="44" t="s">
        <v>48</v>
      </c>
      <c r="D112" s="44" t="s">
        <v>23</v>
      </c>
      <c r="E112" s="44" t="s">
        <v>23</v>
      </c>
      <c r="F112" s="56" t="n">
        <v>41395</v>
      </c>
      <c r="G112" s="130" t="s">
        <v>25</v>
      </c>
      <c r="H112" s="44" t="s">
        <v>88</v>
      </c>
      <c r="I112" s="95" t="s">
        <v>27</v>
      </c>
      <c r="J112" s="62" t="n">
        <v>19</v>
      </c>
      <c r="K112" s="47" t="s">
        <v>56</v>
      </c>
      <c r="L112" s="44" t="s">
        <v>115</v>
      </c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5.75" hidden="false" customHeight="false" outlineLevel="0" collapsed="false">
      <c r="A113" s="71" t="n">
        <v>102</v>
      </c>
      <c r="B113" s="21" t="s">
        <v>4</v>
      </c>
      <c r="C113" s="77" t="s">
        <v>85</v>
      </c>
      <c r="D113" s="78" t="s">
        <v>53</v>
      </c>
      <c r="E113" s="78" t="s">
        <v>72</v>
      </c>
      <c r="F113" s="90" t="n">
        <v>41371</v>
      </c>
      <c r="G113" s="115" t="s">
        <v>25</v>
      </c>
      <c r="H113" s="81" t="s">
        <v>91</v>
      </c>
      <c r="I113" s="80" t="n">
        <v>5</v>
      </c>
      <c r="J113" s="93" t="n">
        <v>19</v>
      </c>
      <c r="K113" s="78" t="s">
        <v>100</v>
      </c>
      <c r="L113" s="78" t="s">
        <v>92</v>
      </c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5.75" hidden="false" customHeight="false" outlineLevel="0" collapsed="false">
      <c r="A114" s="71" t="n">
        <v>103</v>
      </c>
      <c r="B114" s="21" t="s">
        <v>4</v>
      </c>
      <c r="C114" s="139" t="s">
        <v>22</v>
      </c>
      <c r="D114" s="38" t="s">
        <v>42</v>
      </c>
      <c r="E114" s="38" t="s">
        <v>90</v>
      </c>
      <c r="F114" s="140" t="n">
        <v>40946</v>
      </c>
      <c r="G114" s="21"/>
      <c r="H114" s="38"/>
      <c r="I114" s="41" t="n">
        <v>5</v>
      </c>
      <c r="J114" s="42" t="n">
        <v>19</v>
      </c>
      <c r="K114" s="43" t="s">
        <v>76</v>
      </c>
      <c r="L114" s="38" t="s">
        <v>120</v>
      </c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5.75" hidden="false" customHeight="false" outlineLevel="0" collapsed="false">
      <c r="A115" s="71" t="n">
        <v>104</v>
      </c>
      <c r="B115" s="21" t="s">
        <v>4</v>
      </c>
      <c r="C115" s="47" t="s">
        <v>42</v>
      </c>
      <c r="D115" s="47" t="s">
        <v>72</v>
      </c>
      <c r="E115" s="47" t="s">
        <v>24</v>
      </c>
      <c r="F115" s="56" t="n">
        <v>41541</v>
      </c>
      <c r="G115" s="110" t="s">
        <v>25</v>
      </c>
      <c r="H115" s="47" t="s">
        <v>88</v>
      </c>
      <c r="I115" s="42" t="s">
        <v>68</v>
      </c>
      <c r="J115" s="58" t="n">
        <v>19</v>
      </c>
      <c r="K115" s="47" t="s">
        <v>56</v>
      </c>
      <c r="L115" s="44" t="s">
        <v>89</v>
      </c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7.25" hidden="false" customHeight="true" outlineLevel="0" collapsed="false">
      <c r="A116" s="71" t="n">
        <v>105</v>
      </c>
      <c r="B116" s="21" t="s">
        <v>4</v>
      </c>
      <c r="C116" s="44" t="s">
        <v>48</v>
      </c>
      <c r="D116" s="44" t="s">
        <v>23</v>
      </c>
      <c r="E116" s="44" t="s">
        <v>23</v>
      </c>
      <c r="F116" s="56" t="n">
        <v>41395</v>
      </c>
      <c r="G116" s="94" t="s">
        <v>25</v>
      </c>
      <c r="H116" s="44" t="s">
        <v>88</v>
      </c>
      <c r="I116" s="95" t="s">
        <v>27</v>
      </c>
      <c r="J116" s="62" t="n">
        <v>19</v>
      </c>
      <c r="K116" s="47" t="s">
        <v>56</v>
      </c>
      <c r="L116" s="44" t="s">
        <v>115</v>
      </c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5.75" hidden="false" customHeight="false" outlineLevel="0" collapsed="false">
      <c r="A117" s="71" t="n">
        <v>106</v>
      </c>
      <c r="B117" s="21" t="s">
        <v>4</v>
      </c>
      <c r="C117" s="38" t="s">
        <v>31</v>
      </c>
      <c r="D117" s="38" t="s">
        <v>48</v>
      </c>
      <c r="E117" s="38" t="s">
        <v>114</v>
      </c>
      <c r="F117" s="39" t="n">
        <v>41450</v>
      </c>
      <c r="G117" s="38" t="s">
        <v>25</v>
      </c>
      <c r="H117" s="38" t="s">
        <v>50</v>
      </c>
      <c r="I117" s="41" t="n">
        <v>5</v>
      </c>
      <c r="J117" s="41" t="n">
        <v>19</v>
      </c>
      <c r="K117" s="44" t="s">
        <v>76</v>
      </c>
      <c r="L117" s="38" t="s">
        <v>52</v>
      </c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7.25" hidden="false" customHeight="true" outlineLevel="0" collapsed="false">
      <c r="A118" s="71" t="n">
        <v>107</v>
      </c>
      <c r="B118" s="21" t="s">
        <v>4</v>
      </c>
      <c r="C118" s="38" t="s">
        <v>121</v>
      </c>
      <c r="D118" s="38" t="s">
        <v>35</v>
      </c>
      <c r="E118" s="38" t="s">
        <v>22</v>
      </c>
      <c r="F118" s="39" t="n">
        <v>41374</v>
      </c>
      <c r="G118" s="38" t="s">
        <v>25</v>
      </c>
      <c r="H118" s="38" t="s">
        <v>63</v>
      </c>
      <c r="I118" s="41" t="s">
        <v>64</v>
      </c>
      <c r="J118" s="42" t="n">
        <v>19</v>
      </c>
      <c r="K118" s="47" t="s">
        <v>56</v>
      </c>
      <c r="L118" s="38" t="s">
        <v>65</v>
      </c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5.75" hidden="false" customHeight="false" outlineLevel="0" collapsed="false">
      <c r="A119" s="71" t="n">
        <v>108</v>
      </c>
      <c r="B119" s="21" t="s">
        <v>4</v>
      </c>
      <c r="C119" s="89" t="s">
        <v>41</v>
      </c>
      <c r="D119" s="92" t="s">
        <v>90</v>
      </c>
      <c r="E119" s="92" t="s">
        <v>41</v>
      </c>
      <c r="F119" s="90" t="n">
        <v>41338</v>
      </c>
      <c r="G119" s="81" t="s">
        <v>25</v>
      </c>
      <c r="H119" s="81" t="s">
        <v>91</v>
      </c>
      <c r="I119" s="80" t="n">
        <v>5</v>
      </c>
      <c r="J119" s="91" t="n">
        <v>18</v>
      </c>
      <c r="K119" s="78" t="s">
        <v>100</v>
      </c>
      <c r="L119" s="92" t="s">
        <v>92</v>
      </c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9.5" hidden="false" customHeight="true" outlineLevel="0" collapsed="false">
      <c r="A120" s="71" t="n">
        <v>109</v>
      </c>
      <c r="B120" s="21" t="s">
        <v>4</v>
      </c>
      <c r="C120" s="77" t="s">
        <v>31</v>
      </c>
      <c r="D120" s="78" t="s">
        <v>23</v>
      </c>
      <c r="E120" s="78" t="s">
        <v>48</v>
      </c>
      <c r="F120" s="79" t="n">
        <v>41592</v>
      </c>
      <c r="G120" s="81" t="s">
        <v>25</v>
      </c>
      <c r="H120" s="81" t="s">
        <v>91</v>
      </c>
      <c r="I120" s="80" t="n">
        <v>5</v>
      </c>
      <c r="J120" s="93" t="n">
        <v>18</v>
      </c>
      <c r="K120" s="78" t="s">
        <v>100</v>
      </c>
      <c r="L120" s="78" t="s">
        <v>92</v>
      </c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5" hidden="false" customHeight="true" outlineLevel="0" collapsed="false">
      <c r="A121" s="71" t="n">
        <v>110</v>
      </c>
      <c r="B121" s="21" t="s">
        <v>4</v>
      </c>
      <c r="C121" s="141" t="s">
        <v>23</v>
      </c>
      <c r="D121" s="141" t="s">
        <v>22</v>
      </c>
      <c r="E121" s="141" t="s">
        <v>22</v>
      </c>
      <c r="F121" s="142" t="n">
        <v>41352</v>
      </c>
      <c r="G121" s="83" t="s">
        <v>93</v>
      </c>
      <c r="H121" s="84" t="s">
        <v>94</v>
      </c>
      <c r="I121" s="85" t="n">
        <v>5</v>
      </c>
      <c r="J121" s="86" t="n">
        <v>18</v>
      </c>
      <c r="K121" s="127" t="s">
        <v>76</v>
      </c>
      <c r="L121" s="82" t="s">
        <v>95</v>
      </c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5.75" hidden="false" customHeight="false" outlineLevel="0" collapsed="false">
      <c r="A122" s="71" t="n">
        <v>111</v>
      </c>
      <c r="B122" s="21" t="s">
        <v>4</v>
      </c>
      <c r="C122" s="139" t="s">
        <v>85</v>
      </c>
      <c r="D122" s="38" t="s">
        <v>24</v>
      </c>
      <c r="E122" s="38" t="s">
        <v>48</v>
      </c>
      <c r="F122" s="60" t="n">
        <v>41112</v>
      </c>
      <c r="G122" s="59"/>
      <c r="H122" s="59"/>
      <c r="I122" s="62" t="n">
        <v>5</v>
      </c>
      <c r="J122" s="42" t="n">
        <v>18</v>
      </c>
      <c r="K122" s="47" t="s">
        <v>76</v>
      </c>
      <c r="L122" s="47" t="s">
        <v>120</v>
      </c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5.75" hidden="false" customHeight="false" outlineLevel="0" collapsed="false">
      <c r="A123" s="71" t="n">
        <v>112</v>
      </c>
      <c r="B123" s="21" t="s">
        <v>4</v>
      </c>
      <c r="C123" s="64" t="s">
        <v>58</v>
      </c>
      <c r="D123" s="64" t="s">
        <v>41</v>
      </c>
      <c r="E123" s="44" t="s">
        <v>23</v>
      </c>
      <c r="F123" s="56" t="n">
        <v>41330</v>
      </c>
      <c r="G123" s="47"/>
      <c r="H123" s="38"/>
      <c r="I123" s="41" t="n">
        <v>5</v>
      </c>
      <c r="J123" s="62" t="n">
        <v>18</v>
      </c>
      <c r="K123" s="47" t="s">
        <v>76</v>
      </c>
      <c r="L123" s="38" t="s">
        <v>118</v>
      </c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21" hidden="false" customHeight="true" outlineLevel="0" collapsed="false">
      <c r="A124" s="71" t="n">
        <v>113</v>
      </c>
      <c r="B124" s="21" t="s">
        <v>4</v>
      </c>
      <c r="C124" s="44" t="s">
        <v>62</v>
      </c>
      <c r="D124" s="44" t="s">
        <v>23</v>
      </c>
      <c r="E124" s="44" t="s">
        <v>47</v>
      </c>
      <c r="F124" s="66" t="n">
        <v>41505</v>
      </c>
      <c r="G124" s="44" t="s">
        <v>25</v>
      </c>
      <c r="H124" s="43" t="s">
        <v>75</v>
      </c>
      <c r="I124" s="42" t="n">
        <v>5</v>
      </c>
      <c r="J124" s="42" t="n">
        <v>18</v>
      </c>
      <c r="K124" s="47" t="s">
        <v>76</v>
      </c>
      <c r="L124" s="44" t="s">
        <v>77</v>
      </c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5.75" hidden="false" customHeight="false" outlineLevel="0" collapsed="false">
      <c r="A125" s="71" t="n">
        <v>114</v>
      </c>
      <c r="B125" s="21" t="s">
        <v>4</v>
      </c>
      <c r="C125" s="89" t="s">
        <v>35</v>
      </c>
      <c r="D125" s="143" t="s">
        <v>90</v>
      </c>
      <c r="E125" s="143" t="s">
        <v>23</v>
      </c>
      <c r="F125" s="90" t="n">
        <v>41349</v>
      </c>
      <c r="G125" s="81" t="s">
        <v>25</v>
      </c>
      <c r="H125" s="81" t="s">
        <v>91</v>
      </c>
      <c r="I125" s="80" t="n">
        <v>5</v>
      </c>
      <c r="J125" s="144" t="n">
        <v>17</v>
      </c>
      <c r="K125" s="143" t="s">
        <v>100</v>
      </c>
      <c r="L125" s="143" t="s">
        <v>92</v>
      </c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5.75" hidden="false" customHeight="false" outlineLevel="0" collapsed="false">
      <c r="A126" s="71" t="n">
        <v>115</v>
      </c>
      <c r="B126" s="21" t="s">
        <v>4</v>
      </c>
      <c r="C126" s="44" t="s">
        <v>42</v>
      </c>
      <c r="D126" s="44" t="s">
        <v>23</v>
      </c>
      <c r="E126" s="44" t="s">
        <v>23</v>
      </c>
      <c r="F126" s="45" t="n">
        <v>41452</v>
      </c>
      <c r="G126" s="38" t="s">
        <v>25</v>
      </c>
      <c r="H126" s="103" t="s">
        <v>109</v>
      </c>
      <c r="I126" s="41" t="n">
        <v>5</v>
      </c>
      <c r="J126" s="42" t="n">
        <v>17</v>
      </c>
      <c r="K126" s="47" t="s">
        <v>76</v>
      </c>
      <c r="L126" s="47" t="s">
        <v>110</v>
      </c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9.5" hidden="false" customHeight="true" outlineLevel="0" collapsed="false">
      <c r="A127" s="71" t="n">
        <v>116</v>
      </c>
      <c r="B127" s="21" t="s">
        <v>4</v>
      </c>
      <c r="C127" s="59" t="s">
        <v>35</v>
      </c>
      <c r="D127" s="59" t="s">
        <v>41</v>
      </c>
      <c r="E127" s="59" t="s">
        <v>58</v>
      </c>
      <c r="F127" s="60" t="n">
        <v>41059</v>
      </c>
      <c r="G127" s="44"/>
      <c r="H127" s="47"/>
      <c r="I127" s="42" t="n">
        <v>5</v>
      </c>
      <c r="J127" s="42" t="n">
        <v>17</v>
      </c>
      <c r="K127" s="47" t="s">
        <v>76</v>
      </c>
      <c r="L127" s="44" t="s">
        <v>120</v>
      </c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31.5" hidden="false" customHeight="false" outlineLevel="0" collapsed="false">
      <c r="A128" s="71" t="n">
        <v>117</v>
      </c>
      <c r="B128" s="21" t="s">
        <v>4</v>
      </c>
      <c r="C128" s="59" t="s">
        <v>22</v>
      </c>
      <c r="D128" s="59" t="s">
        <v>24</v>
      </c>
      <c r="E128" s="145" t="s">
        <v>47</v>
      </c>
      <c r="F128" s="66" t="n">
        <v>41449</v>
      </c>
      <c r="G128" s="59" t="s">
        <v>25</v>
      </c>
      <c r="H128" s="146" t="s">
        <v>75</v>
      </c>
      <c r="I128" s="62" t="n">
        <v>5</v>
      </c>
      <c r="J128" s="42" t="n">
        <v>17</v>
      </c>
      <c r="K128" s="47" t="s">
        <v>76</v>
      </c>
      <c r="L128" s="47" t="s">
        <v>77</v>
      </c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31.5" hidden="false" customHeight="false" outlineLevel="0" collapsed="false">
      <c r="A129" s="71" t="n">
        <v>118</v>
      </c>
      <c r="B129" s="21" t="s">
        <v>4</v>
      </c>
      <c r="C129" s="147" t="s">
        <v>83</v>
      </c>
      <c r="D129" s="44" t="s">
        <v>47</v>
      </c>
      <c r="E129" s="148" t="s">
        <v>47</v>
      </c>
      <c r="F129" s="66" t="n">
        <v>41633</v>
      </c>
      <c r="G129" s="44" t="s">
        <v>25</v>
      </c>
      <c r="H129" s="43" t="s">
        <v>75</v>
      </c>
      <c r="I129" s="42" t="n">
        <v>5</v>
      </c>
      <c r="J129" s="42" t="n">
        <v>17</v>
      </c>
      <c r="K129" s="47" t="s">
        <v>76</v>
      </c>
      <c r="L129" s="44" t="s">
        <v>77</v>
      </c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5.75" hidden="false" customHeight="false" outlineLevel="0" collapsed="false">
      <c r="A130" s="71" t="n">
        <v>119</v>
      </c>
      <c r="B130" s="21" t="s">
        <v>4</v>
      </c>
      <c r="C130" s="47" t="s">
        <v>45</v>
      </c>
      <c r="D130" s="47" t="s">
        <v>42</v>
      </c>
      <c r="E130" s="149" t="s">
        <v>23</v>
      </c>
      <c r="F130" s="140" t="n">
        <v>41283</v>
      </c>
      <c r="G130" s="44"/>
      <c r="H130" s="47"/>
      <c r="I130" s="42" t="n">
        <v>5</v>
      </c>
      <c r="J130" s="42" t="n">
        <v>16</v>
      </c>
      <c r="K130" s="47" t="s">
        <v>76</v>
      </c>
      <c r="L130" s="44" t="s">
        <v>120</v>
      </c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5.75" hidden="false" customHeight="false" outlineLevel="0" collapsed="false">
      <c r="A131" s="71" t="n">
        <v>120</v>
      </c>
      <c r="B131" s="21" t="s">
        <v>4</v>
      </c>
      <c r="C131" s="38" t="s">
        <v>22</v>
      </c>
      <c r="D131" s="38" t="s">
        <v>36</v>
      </c>
      <c r="E131" s="150" t="s">
        <v>47</v>
      </c>
      <c r="F131" s="39" t="n">
        <v>41629</v>
      </c>
      <c r="G131" s="38" t="s">
        <v>25</v>
      </c>
      <c r="H131" s="38" t="s">
        <v>122</v>
      </c>
      <c r="I131" s="41" t="n">
        <v>5</v>
      </c>
      <c r="J131" s="42" t="n">
        <v>16</v>
      </c>
      <c r="K131" s="43" t="s">
        <v>76</v>
      </c>
      <c r="L131" s="38" t="s">
        <v>123</v>
      </c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31.5" hidden="false" customHeight="false" outlineLevel="0" collapsed="false">
      <c r="A132" s="71" t="n">
        <v>121</v>
      </c>
      <c r="B132" s="21" t="s">
        <v>4</v>
      </c>
      <c r="C132" s="147" t="s">
        <v>44</v>
      </c>
      <c r="D132" s="151" t="s">
        <v>31</v>
      </c>
      <c r="E132" s="150" t="s">
        <v>23</v>
      </c>
      <c r="F132" s="39" t="n">
        <v>41365</v>
      </c>
      <c r="G132" s="38"/>
      <c r="H132" s="103" t="s">
        <v>116</v>
      </c>
      <c r="I132" s="41" t="n">
        <v>5</v>
      </c>
      <c r="J132" s="42" t="n">
        <v>15</v>
      </c>
      <c r="K132" s="43" t="s">
        <v>56</v>
      </c>
      <c r="L132" s="38" t="s">
        <v>117</v>
      </c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5.75" hidden="false" customHeight="false" outlineLevel="0" collapsed="false">
      <c r="A133" s="71" t="n">
        <v>122</v>
      </c>
      <c r="B133" s="21" t="s">
        <v>4</v>
      </c>
      <c r="C133" s="139" t="s">
        <v>41</v>
      </c>
      <c r="D133" s="139" t="s">
        <v>42</v>
      </c>
      <c r="E133" s="139" t="s">
        <v>58</v>
      </c>
      <c r="F133" s="140" t="n">
        <v>41274</v>
      </c>
      <c r="G133" s="44"/>
      <c r="H133" s="47"/>
      <c r="I133" s="42" t="n">
        <v>5</v>
      </c>
      <c r="J133" s="42" t="n">
        <v>15</v>
      </c>
      <c r="K133" s="47" t="s">
        <v>76</v>
      </c>
      <c r="L133" s="44" t="s">
        <v>120</v>
      </c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5.75" hidden="false" customHeight="false" outlineLevel="0" collapsed="false">
      <c r="A134" s="71" t="n">
        <v>123</v>
      </c>
      <c r="B134" s="21" t="s">
        <v>4</v>
      </c>
      <c r="C134" s="44" t="s">
        <v>90</v>
      </c>
      <c r="D134" s="44" t="s">
        <v>90</v>
      </c>
      <c r="E134" s="44" t="s">
        <v>23</v>
      </c>
      <c r="F134" s="101" t="n">
        <v>41626</v>
      </c>
      <c r="G134" s="44" t="s">
        <v>25</v>
      </c>
      <c r="H134" s="47" t="s">
        <v>50</v>
      </c>
      <c r="I134" s="95" t="n">
        <v>5</v>
      </c>
      <c r="J134" s="95" t="n">
        <v>15</v>
      </c>
      <c r="K134" s="44" t="s">
        <v>76</v>
      </c>
      <c r="L134" s="44" t="s">
        <v>84</v>
      </c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5.75" hidden="false" customHeight="false" outlineLevel="0" collapsed="false">
      <c r="A135" s="71" t="n">
        <v>124</v>
      </c>
      <c r="B135" s="21" t="s">
        <v>4</v>
      </c>
      <c r="C135" s="22" t="s">
        <v>41</v>
      </c>
      <c r="D135" s="22" t="s">
        <v>22</v>
      </c>
      <c r="E135" s="22" t="s">
        <v>22</v>
      </c>
      <c r="F135" s="23" t="n">
        <v>41285</v>
      </c>
      <c r="G135" s="22" t="s">
        <v>25</v>
      </c>
      <c r="H135" s="74" t="s">
        <v>37</v>
      </c>
      <c r="I135" s="25" t="s">
        <v>43</v>
      </c>
      <c r="J135" s="25" t="n">
        <v>14</v>
      </c>
      <c r="K135" s="35" t="s">
        <v>56</v>
      </c>
      <c r="L135" s="22" t="s">
        <v>40</v>
      </c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5.75" hidden="false" customHeight="false" outlineLevel="0" collapsed="false">
      <c r="A136" s="71" t="n">
        <v>125</v>
      </c>
      <c r="B136" s="21" t="s">
        <v>4</v>
      </c>
      <c r="C136" s="38" t="s">
        <v>124</v>
      </c>
      <c r="D136" s="38" t="s">
        <v>23</v>
      </c>
      <c r="E136" s="38" t="s">
        <v>24</v>
      </c>
      <c r="F136" s="39" t="n">
        <v>41345</v>
      </c>
      <c r="G136" s="38" t="s">
        <v>25</v>
      </c>
      <c r="H136" s="152" t="s">
        <v>125</v>
      </c>
      <c r="I136" s="41" t="s">
        <v>126</v>
      </c>
      <c r="J136" s="42" t="n">
        <v>14</v>
      </c>
      <c r="K136" s="43" t="s">
        <v>76</v>
      </c>
      <c r="L136" s="38" t="s">
        <v>127</v>
      </c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5.75" hidden="false" customHeight="false" outlineLevel="0" collapsed="false">
      <c r="A137" s="71" t="n">
        <v>126</v>
      </c>
      <c r="B137" s="21" t="s">
        <v>4</v>
      </c>
      <c r="C137" s="59" t="s">
        <v>114</v>
      </c>
      <c r="D137" s="59" t="s">
        <v>42</v>
      </c>
      <c r="E137" s="59" t="s">
        <v>48</v>
      </c>
      <c r="F137" s="60" t="n">
        <v>41341</v>
      </c>
      <c r="G137" s="59" t="s">
        <v>25</v>
      </c>
      <c r="H137" s="152" t="s">
        <v>125</v>
      </c>
      <c r="I137" s="62" t="s">
        <v>104</v>
      </c>
      <c r="J137" s="42" t="n">
        <v>14</v>
      </c>
      <c r="K137" s="47" t="s">
        <v>76</v>
      </c>
      <c r="L137" s="47" t="s">
        <v>127</v>
      </c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5.75" hidden="false" customHeight="false" outlineLevel="0" collapsed="false">
      <c r="A138" s="71" t="n">
        <v>127</v>
      </c>
      <c r="B138" s="21" t="s">
        <v>4</v>
      </c>
      <c r="C138" s="44" t="s">
        <v>62</v>
      </c>
      <c r="D138" s="44" t="s">
        <v>22</v>
      </c>
      <c r="E138" s="44" t="s">
        <v>22</v>
      </c>
      <c r="F138" s="133" t="n">
        <v>41442</v>
      </c>
      <c r="G138" s="44" t="s">
        <v>25</v>
      </c>
      <c r="H138" s="47" t="s">
        <v>128</v>
      </c>
      <c r="I138" s="42" t="n">
        <v>5</v>
      </c>
      <c r="J138" s="42" t="n">
        <v>14</v>
      </c>
      <c r="K138" s="47" t="s">
        <v>76</v>
      </c>
      <c r="L138" s="44" t="s">
        <v>129</v>
      </c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5.75" hidden="false" customHeight="false" outlineLevel="0" collapsed="false">
      <c r="A139" s="71" t="n">
        <v>128</v>
      </c>
      <c r="B139" s="21" t="s">
        <v>4</v>
      </c>
      <c r="C139" s="59" t="s">
        <v>22</v>
      </c>
      <c r="D139" s="59" t="s">
        <v>22</v>
      </c>
      <c r="E139" s="59" t="s">
        <v>22</v>
      </c>
      <c r="F139" s="60" t="n">
        <v>41549</v>
      </c>
      <c r="G139" s="38" t="s">
        <v>25</v>
      </c>
      <c r="H139" s="38" t="s">
        <v>122</v>
      </c>
      <c r="I139" s="41" t="n">
        <v>5</v>
      </c>
      <c r="J139" s="42" t="n">
        <v>14</v>
      </c>
      <c r="K139" s="43" t="s">
        <v>76</v>
      </c>
      <c r="L139" s="38" t="s">
        <v>123</v>
      </c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5.75" hidden="false" customHeight="false" outlineLevel="0" collapsed="false">
      <c r="A140" s="71" t="n">
        <v>129</v>
      </c>
      <c r="B140" s="21" t="s">
        <v>4</v>
      </c>
      <c r="C140" s="44" t="s">
        <v>48</v>
      </c>
      <c r="D140" s="44" t="s">
        <v>47</v>
      </c>
      <c r="E140" s="44" t="s">
        <v>47</v>
      </c>
      <c r="F140" s="45" t="n">
        <v>41960</v>
      </c>
      <c r="G140" s="38" t="s">
        <v>25</v>
      </c>
      <c r="H140" s="38" t="s">
        <v>122</v>
      </c>
      <c r="I140" s="41" t="n">
        <v>5</v>
      </c>
      <c r="J140" s="42" t="n">
        <v>14</v>
      </c>
      <c r="K140" s="43" t="s">
        <v>76</v>
      </c>
      <c r="L140" s="38" t="s">
        <v>123</v>
      </c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5.75" hidden="false" customHeight="false" outlineLevel="0" collapsed="false">
      <c r="A141" s="71" t="n">
        <v>130</v>
      </c>
      <c r="B141" s="21" t="s">
        <v>4</v>
      </c>
      <c r="C141" s="38" t="s">
        <v>53</v>
      </c>
      <c r="D141" s="38" t="s">
        <v>47</v>
      </c>
      <c r="E141" s="38" t="s">
        <v>22</v>
      </c>
      <c r="F141" s="39" t="n">
        <v>41431</v>
      </c>
      <c r="G141" s="38" t="s">
        <v>25</v>
      </c>
      <c r="H141" s="38" t="s">
        <v>130</v>
      </c>
      <c r="I141" s="41" t="n">
        <v>5</v>
      </c>
      <c r="J141" s="42" t="n">
        <v>14</v>
      </c>
      <c r="K141" s="43"/>
      <c r="L141" s="38" t="s">
        <v>131</v>
      </c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5.75" hidden="false" customHeight="false" outlineLevel="0" collapsed="false">
      <c r="A142" s="71" t="n">
        <v>131</v>
      </c>
      <c r="B142" s="21" t="s">
        <v>4</v>
      </c>
      <c r="C142" s="64" t="s">
        <v>124</v>
      </c>
      <c r="D142" s="64" t="s">
        <v>47</v>
      </c>
      <c r="E142" s="44" t="s">
        <v>23</v>
      </c>
      <c r="F142" s="56" t="n">
        <v>41570</v>
      </c>
      <c r="G142" s="47" t="s">
        <v>25</v>
      </c>
      <c r="H142" s="38" t="s">
        <v>63</v>
      </c>
      <c r="I142" s="41" t="s">
        <v>104</v>
      </c>
      <c r="J142" s="62" t="n">
        <v>14</v>
      </c>
      <c r="K142" s="47" t="s">
        <v>56</v>
      </c>
      <c r="L142" s="38" t="s">
        <v>98</v>
      </c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5.75" hidden="false" customHeight="false" outlineLevel="0" collapsed="false">
      <c r="A143" s="71" t="n">
        <v>132</v>
      </c>
      <c r="B143" s="21" t="s">
        <v>4</v>
      </c>
      <c r="C143" s="47" t="s">
        <v>24</v>
      </c>
      <c r="D143" s="47" t="s">
        <v>47</v>
      </c>
      <c r="E143" s="47" t="s">
        <v>47</v>
      </c>
      <c r="F143" s="56" t="n">
        <v>41552</v>
      </c>
      <c r="G143" s="38" t="s">
        <v>79</v>
      </c>
      <c r="H143" s="44" t="s">
        <v>80</v>
      </c>
      <c r="I143" s="42" t="s">
        <v>43</v>
      </c>
      <c r="J143" s="58" t="n">
        <v>13</v>
      </c>
      <c r="K143" s="47" t="s">
        <v>76</v>
      </c>
      <c r="L143" s="38" t="s">
        <v>81</v>
      </c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5.75" hidden="false" customHeight="false" outlineLevel="0" collapsed="false">
      <c r="A144" s="71" t="n">
        <v>133</v>
      </c>
      <c r="B144" s="21" t="s">
        <v>4</v>
      </c>
      <c r="C144" s="59" t="s">
        <v>24</v>
      </c>
      <c r="D144" s="59" t="s">
        <v>48</v>
      </c>
      <c r="E144" s="59" t="s">
        <v>47</v>
      </c>
      <c r="F144" s="60" t="n">
        <v>41522</v>
      </c>
      <c r="G144" s="59" t="s">
        <v>25</v>
      </c>
      <c r="H144" s="59" t="s">
        <v>130</v>
      </c>
      <c r="I144" s="62" t="n">
        <v>5</v>
      </c>
      <c r="J144" s="42" t="n">
        <v>13</v>
      </c>
      <c r="K144" s="47"/>
      <c r="L144" s="47" t="s">
        <v>131</v>
      </c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5.75" hidden="false" customHeight="false" outlineLevel="0" collapsed="false">
      <c r="A145" s="71" t="n">
        <v>134</v>
      </c>
      <c r="B145" s="21" t="s">
        <v>4</v>
      </c>
      <c r="C145" s="47" t="s">
        <v>41</v>
      </c>
      <c r="D145" s="47" t="s">
        <v>24</v>
      </c>
      <c r="E145" s="47" t="s">
        <v>23</v>
      </c>
      <c r="F145" s="101" t="n">
        <v>41432</v>
      </c>
      <c r="G145" s="59" t="s">
        <v>25</v>
      </c>
      <c r="H145" s="38" t="s">
        <v>63</v>
      </c>
      <c r="I145" s="41" t="s">
        <v>104</v>
      </c>
      <c r="J145" s="42" t="n">
        <v>13</v>
      </c>
      <c r="K145" s="47" t="s">
        <v>56</v>
      </c>
      <c r="L145" s="38" t="s">
        <v>98</v>
      </c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5.75" hidden="false" customHeight="false" outlineLevel="0" collapsed="false">
      <c r="A146" s="71" t="n">
        <v>135</v>
      </c>
      <c r="B146" s="21" t="s">
        <v>4</v>
      </c>
      <c r="C146" s="38" t="s">
        <v>48</v>
      </c>
      <c r="D146" s="38" t="s">
        <v>41</v>
      </c>
      <c r="E146" s="38" t="s">
        <v>71</v>
      </c>
      <c r="F146" s="39" t="n">
        <v>41496</v>
      </c>
      <c r="G146" s="38" t="s">
        <v>25</v>
      </c>
      <c r="H146" s="38" t="s">
        <v>88</v>
      </c>
      <c r="I146" s="41" t="s">
        <v>68</v>
      </c>
      <c r="J146" s="42" t="n">
        <v>12</v>
      </c>
      <c r="K146" s="47" t="s">
        <v>56</v>
      </c>
      <c r="L146" s="38" t="s">
        <v>89</v>
      </c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5.75" hidden="false" customHeight="false" outlineLevel="0" collapsed="false">
      <c r="A147" s="71" t="n">
        <v>136</v>
      </c>
      <c r="B147" s="21" t="s">
        <v>4</v>
      </c>
      <c r="C147" s="153" t="s">
        <v>62</v>
      </c>
      <c r="D147" s="153" t="s">
        <v>31</v>
      </c>
      <c r="E147" s="153" t="s">
        <v>41</v>
      </c>
      <c r="F147" s="153" t="s">
        <v>132</v>
      </c>
      <c r="G147" s="153" t="s">
        <v>25</v>
      </c>
      <c r="H147" s="153" t="s">
        <v>133</v>
      </c>
      <c r="I147" s="154" t="n">
        <v>5</v>
      </c>
      <c r="J147" s="154" t="n">
        <v>12</v>
      </c>
      <c r="K147" s="153" t="s">
        <v>76</v>
      </c>
      <c r="L147" s="153" t="s">
        <v>134</v>
      </c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5.75" hidden="false" customHeight="false" outlineLevel="0" collapsed="false">
      <c r="A148" s="71" t="n">
        <v>137</v>
      </c>
      <c r="B148" s="21" t="s">
        <v>4</v>
      </c>
      <c r="C148" s="82" t="s">
        <v>71</v>
      </c>
      <c r="D148" s="82" t="s">
        <v>41</v>
      </c>
      <c r="E148" s="82" t="s">
        <v>23</v>
      </c>
      <c r="F148" s="125" t="n">
        <v>41583</v>
      </c>
      <c r="G148" s="83" t="s">
        <v>93</v>
      </c>
      <c r="H148" s="84" t="s">
        <v>94</v>
      </c>
      <c r="I148" s="85" t="n">
        <v>5</v>
      </c>
      <c r="J148" s="86" t="n">
        <v>12</v>
      </c>
      <c r="K148" s="127" t="s">
        <v>76</v>
      </c>
      <c r="L148" s="82" t="s">
        <v>95</v>
      </c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5.75" hidden="false" customHeight="false" outlineLevel="0" collapsed="false">
      <c r="A149" s="71" t="n">
        <v>138</v>
      </c>
      <c r="B149" s="21" t="s">
        <v>4</v>
      </c>
      <c r="C149" s="47" t="s">
        <v>49</v>
      </c>
      <c r="D149" s="47" t="s">
        <v>114</v>
      </c>
      <c r="E149" s="47" t="s">
        <v>22</v>
      </c>
      <c r="F149" s="140" t="n">
        <v>41405</v>
      </c>
      <c r="G149" s="110"/>
      <c r="H149" s="47"/>
      <c r="I149" s="42" t="n">
        <v>5</v>
      </c>
      <c r="J149" s="58" t="n">
        <v>12</v>
      </c>
      <c r="K149" s="47" t="s">
        <v>76</v>
      </c>
      <c r="L149" s="44" t="s">
        <v>118</v>
      </c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5.75" hidden="false" customHeight="false" outlineLevel="0" collapsed="false">
      <c r="A150" s="71" t="n">
        <v>139</v>
      </c>
      <c r="B150" s="21" t="s">
        <v>4</v>
      </c>
      <c r="C150" s="38" t="s">
        <v>72</v>
      </c>
      <c r="D150" s="38" t="s">
        <v>35</v>
      </c>
      <c r="E150" s="38" t="s">
        <v>24</v>
      </c>
      <c r="F150" s="39" t="n">
        <v>41519</v>
      </c>
      <c r="G150" s="21"/>
      <c r="H150" s="38"/>
      <c r="I150" s="41" t="n">
        <v>5</v>
      </c>
      <c r="J150" s="42" t="n">
        <v>12</v>
      </c>
      <c r="K150" s="47" t="s">
        <v>76</v>
      </c>
      <c r="L150" s="38" t="s">
        <v>118</v>
      </c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5.75" hidden="false" customHeight="false" outlineLevel="0" collapsed="false">
      <c r="A151" s="71" t="n">
        <v>140</v>
      </c>
      <c r="B151" s="21" t="s">
        <v>4</v>
      </c>
      <c r="C151" s="44" t="s">
        <v>42</v>
      </c>
      <c r="D151" s="44" t="s">
        <v>114</v>
      </c>
      <c r="E151" s="44" t="s">
        <v>24</v>
      </c>
      <c r="F151" s="45" t="n">
        <v>41288</v>
      </c>
      <c r="G151" s="110" t="s">
        <v>25</v>
      </c>
      <c r="H151" s="152" t="s">
        <v>125</v>
      </c>
      <c r="I151" s="42" t="s">
        <v>104</v>
      </c>
      <c r="J151" s="42" t="n">
        <v>12</v>
      </c>
      <c r="K151" s="47" t="s">
        <v>76</v>
      </c>
      <c r="L151" s="44" t="s">
        <v>135</v>
      </c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5.75" hidden="false" customHeight="false" outlineLevel="0" collapsed="false">
      <c r="A152" s="71" t="n">
        <v>141</v>
      </c>
      <c r="B152" s="21" t="s">
        <v>4</v>
      </c>
      <c r="C152" s="44" t="s">
        <v>71</v>
      </c>
      <c r="D152" s="44" t="s">
        <v>114</v>
      </c>
      <c r="E152" s="44" t="s">
        <v>23</v>
      </c>
      <c r="F152" s="45" t="n">
        <v>41647</v>
      </c>
      <c r="G152" s="110" t="s">
        <v>25</v>
      </c>
      <c r="H152" s="152" t="s">
        <v>125</v>
      </c>
      <c r="I152" s="42" t="s">
        <v>126</v>
      </c>
      <c r="J152" s="42" t="n">
        <v>12</v>
      </c>
      <c r="K152" s="47" t="s">
        <v>76</v>
      </c>
      <c r="L152" s="44" t="s">
        <v>127</v>
      </c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5.75" hidden="false" customHeight="false" outlineLevel="0" collapsed="false">
      <c r="A153" s="71" t="n">
        <v>142</v>
      </c>
      <c r="B153" s="21" t="s">
        <v>4</v>
      </c>
      <c r="C153" s="44" t="s">
        <v>23</v>
      </c>
      <c r="D153" s="44" t="s">
        <v>90</v>
      </c>
      <c r="E153" s="44" t="s">
        <v>72</v>
      </c>
      <c r="F153" s="45" t="s">
        <v>136</v>
      </c>
      <c r="G153" s="110" t="s">
        <v>25</v>
      </c>
      <c r="H153" s="152" t="s">
        <v>125</v>
      </c>
      <c r="I153" s="42" t="s">
        <v>73</v>
      </c>
      <c r="J153" s="42" t="n">
        <v>12</v>
      </c>
      <c r="K153" s="47" t="s">
        <v>76</v>
      </c>
      <c r="L153" s="44" t="s">
        <v>137</v>
      </c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8.75" hidden="false" customHeight="true" outlineLevel="0" collapsed="false">
      <c r="A154" s="71" t="n">
        <v>143</v>
      </c>
      <c r="B154" s="21" t="s">
        <v>4</v>
      </c>
      <c r="C154" s="59" t="s">
        <v>87</v>
      </c>
      <c r="D154" s="59" t="s">
        <v>24</v>
      </c>
      <c r="E154" s="59" t="s">
        <v>24</v>
      </c>
      <c r="F154" s="60" t="n">
        <v>41443</v>
      </c>
      <c r="G154" s="113" t="s">
        <v>25</v>
      </c>
      <c r="H154" s="59" t="s">
        <v>128</v>
      </c>
      <c r="I154" s="62" t="n">
        <v>5</v>
      </c>
      <c r="J154" s="42" t="n">
        <v>12</v>
      </c>
      <c r="K154" s="47" t="s">
        <v>76</v>
      </c>
      <c r="L154" s="47" t="s">
        <v>129</v>
      </c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5.75" hidden="false" customHeight="false" outlineLevel="0" collapsed="false">
      <c r="A155" s="71" t="n">
        <v>144</v>
      </c>
      <c r="B155" s="21" t="s">
        <v>4</v>
      </c>
      <c r="C155" s="38" t="s">
        <v>48</v>
      </c>
      <c r="D155" s="38" t="s">
        <v>41</v>
      </c>
      <c r="E155" s="38" t="s">
        <v>71</v>
      </c>
      <c r="F155" s="39" t="n">
        <v>41496</v>
      </c>
      <c r="G155" s="21" t="s">
        <v>25</v>
      </c>
      <c r="H155" s="38" t="s">
        <v>88</v>
      </c>
      <c r="I155" s="41" t="s">
        <v>68</v>
      </c>
      <c r="J155" s="42" t="n">
        <v>12</v>
      </c>
      <c r="K155" s="47" t="s">
        <v>56</v>
      </c>
      <c r="L155" s="38" t="s">
        <v>89</v>
      </c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5.75" hidden="false" customHeight="false" outlineLevel="0" collapsed="false">
      <c r="A156" s="71" t="n">
        <v>145</v>
      </c>
      <c r="B156" s="21" t="s">
        <v>4</v>
      </c>
      <c r="C156" s="64" t="s">
        <v>85</v>
      </c>
      <c r="D156" s="64" t="s">
        <v>48</v>
      </c>
      <c r="E156" s="64" t="s">
        <v>23</v>
      </c>
      <c r="F156" s="155" t="n">
        <v>41442</v>
      </c>
      <c r="G156" s="21" t="s">
        <v>25</v>
      </c>
      <c r="H156" s="47" t="s">
        <v>50</v>
      </c>
      <c r="I156" s="41" t="n">
        <v>5</v>
      </c>
      <c r="J156" s="156" t="n">
        <v>12</v>
      </c>
      <c r="K156" s="44" t="s">
        <v>76</v>
      </c>
      <c r="L156" s="64" t="s">
        <v>96</v>
      </c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5.75" hidden="false" customHeight="false" outlineLevel="0" collapsed="false">
      <c r="A157" s="71" t="n">
        <v>146</v>
      </c>
      <c r="B157" s="21" t="s">
        <v>4</v>
      </c>
      <c r="C157" s="59" t="s">
        <v>72</v>
      </c>
      <c r="D157" s="59" t="s">
        <v>47</v>
      </c>
      <c r="E157" s="59" t="s">
        <v>47</v>
      </c>
      <c r="F157" s="60" t="n">
        <v>41687</v>
      </c>
      <c r="G157" s="113" t="s">
        <v>25</v>
      </c>
      <c r="H157" s="38" t="s">
        <v>138</v>
      </c>
      <c r="I157" s="62" t="s">
        <v>139</v>
      </c>
      <c r="J157" s="42" t="n">
        <v>12</v>
      </c>
      <c r="K157" s="47" t="s">
        <v>56</v>
      </c>
      <c r="L157" s="47" t="s">
        <v>140</v>
      </c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5.75" hidden="false" customHeight="false" outlineLevel="0" collapsed="false">
      <c r="A158" s="71" t="n">
        <v>147</v>
      </c>
      <c r="B158" s="21" t="s">
        <v>4</v>
      </c>
      <c r="C158" s="44" t="s">
        <v>48</v>
      </c>
      <c r="D158" s="44" t="s">
        <v>36</v>
      </c>
      <c r="E158" s="44" t="s">
        <v>47</v>
      </c>
      <c r="F158" s="45" t="n">
        <v>41564</v>
      </c>
      <c r="G158" s="110" t="s">
        <v>25</v>
      </c>
      <c r="H158" s="47" t="s">
        <v>130</v>
      </c>
      <c r="I158" s="42" t="n">
        <v>5</v>
      </c>
      <c r="J158" s="42" t="n">
        <v>11</v>
      </c>
      <c r="K158" s="47"/>
      <c r="L158" s="44" t="s">
        <v>131</v>
      </c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5.75" hidden="false" customHeight="false" outlineLevel="0" collapsed="false">
      <c r="A159" s="71" t="n">
        <v>148</v>
      </c>
      <c r="B159" s="21" t="s">
        <v>4</v>
      </c>
      <c r="C159" s="89" t="s">
        <v>72</v>
      </c>
      <c r="D159" s="114" t="s">
        <v>24</v>
      </c>
      <c r="E159" s="114" t="s">
        <v>41</v>
      </c>
      <c r="F159" s="90" t="n">
        <v>41347</v>
      </c>
      <c r="G159" s="115" t="s">
        <v>25</v>
      </c>
      <c r="H159" s="81" t="s">
        <v>91</v>
      </c>
      <c r="I159" s="80" t="n">
        <v>5</v>
      </c>
      <c r="J159" s="144" t="n">
        <v>10</v>
      </c>
      <c r="K159" s="143" t="s">
        <v>100</v>
      </c>
      <c r="L159" s="143" t="s">
        <v>92</v>
      </c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5.75" hidden="false" customHeight="false" outlineLevel="0" collapsed="false">
      <c r="A160" s="71" t="n">
        <v>149</v>
      </c>
      <c r="B160" s="21" t="s">
        <v>4</v>
      </c>
      <c r="C160" s="38" t="s">
        <v>23</v>
      </c>
      <c r="D160" s="38" t="s">
        <v>23</v>
      </c>
      <c r="E160" s="38" t="s">
        <v>58</v>
      </c>
      <c r="F160" s="39" t="n">
        <v>41457</v>
      </c>
      <c r="G160" s="21" t="s">
        <v>66</v>
      </c>
      <c r="H160" s="38" t="s">
        <v>67</v>
      </c>
      <c r="I160" s="41" t="s">
        <v>43</v>
      </c>
      <c r="J160" s="42" t="n">
        <v>10</v>
      </c>
      <c r="K160" s="43" t="s">
        <v>76</v>
      </c>
      <c r="L160" s="38" t="s">
        <v>107</v>
      </c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5.75" hidden="false" customHeight="false" outlineLevel="0" collapsed="false">
      <c r="A161" s="71" t="n">
        <v>150</v>
      </c>
      <c r="B161" s="21" t="s">
        <v>4</v>
      </c>
      <c r="C161" s="38" t="s">
        <v>35</v>
      </c>
      <c r="D161" s="38" t="s">
        <v>72</v>
      </c>
      <c r="E161" s="38" t="s">
        <v>24</v>
      </c>
      <c r="F161" s="39" t="n">
        <v>41556</v>
      </c>
      <c r="G161" s="21" t="s">
        <v>25</v>
      </c>
      <c r="H161" s="38" t="s">
        <v>128</v>
      </c>
      <c r="I161" s="41" t="n">
        <v>5</v>
      </c>
      <c r="J161" s="42" t="n">
        <v>10</v>
      </c>
      <c r="K161" s="43" t="s">
        <v>76</v>
      </c>
      <c r="L161" s="38" t="s">
        <v>129</v>
      </c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5" hidden="false" customHeight="true" outlineLevel="0" collapsed="false">
      <c r="A162" s="71" t="n">
        <v>151</v>
      </c>
      <c r="B162" s="21" t="s">
        <v>4</v>
      </c>
      <c r="C162" s="59" t="s">
        <v>48</v>
      </c>
      <c r="D162" s="59" t="s">
        <v>72</v>
      </c>
      <c r="E162" s="59" t="s">
        <v>72</v>
      </c>
      <c r="F162" s="60" t="n">
        <v>41451</v>
      </c>
      <c r="G162" s="113" t="s">
        <v>25</v>
      </c>
      <c r="H162" s="59" t="s">
        <v>111</v>
      </c>
      <c r="I162" s="62" t="n">
        <v>5</v>
      </c>
      <c r="J162" s="42" t="n">
        <v>10</v>
      </c>
      <c r="K162" s="47" t="s">
        <v>76</v>
      </c>
      <c r="L162" s="47" t="s">
        <v>112</v>
      </c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5.75" hidden="false" customHeight="false" outlineLevel="0" collapsed="false">
      <c r="A163" s="71" t="n">
        <v>152</v>
      </c>
      <c r="B163" s="21" t="s">
        <v>4</v>
      </c>
      <c r="C163" s="44" t="s">
        <v>141</v>
      </c>
      <c r="D163" s="44" t="s">
        <v>45</v>
      </c>
      <c r="E163" s="44" t="s">
        <v>23</v>
      </c>
      <c r="F163" s="45" t="n">
        <v>41461</v>
      </c>
      <c r="G163" s="110" t="s">
        <v>25</v>
      </c>
      <c r="H163" s="47" t="s">
        <v>111</v>
      </c>
      <c r="I163" s="42" t="n">
        <v>5</v>
      </c>
      <c r="J163" s="42" t="n">
        <v>10</v>
      </c>
      <c r="K163" s="47" t="s">
        <v>76</v>
      </c>
      <c r="L163" s="44" t="s">
        <v>112</v>
      </c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22.5" hidden="false" customHeight="true" outlineLevel="0" collapsed="false">
      <c r="A164" s="71" t="n">
        <v>153</v>
      </c>
      <c r="B164" s="21" t="s">
        <v>4</v>
      </c>
      <c r="C164" s="47" t="s">
        <v>85</v>
      </c>
      <c r="D164" s="47" t="s">
        <v>85</v>
      </c>
      <c r="E164" s="47" t="s">
        <v>23</v>
      </c>
      <c r="F164" s="101" t="n">
        <v>41339</v>
      </c>
      <c r="G164" s="113" t="s">
        <v>25</v>
      </c>
      <c r="H164" s="38" t="s">
        <v>63</v>
      </c>
      <c r="I164" s="62" t="s">
        <v>64</v>
      </c>
      <c r="J164" s="42" t="n">
        <v>10</v>
      </c>
      <c r="K164" s="47" t="s">
        <v>56</v>
      </c>
      <c r="L164" s="47" t="s">
        <v>65</v>
      </c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5.75" hidden="false" customHeight="false" outlineLevel="0" collapsed="false">
      <c r="A165" s="71" t="n">
        <v>154</v>
      </c>
      <c r="B165" s="21" t="s">
        <v>4</v>
      </c>
      <c r="C165" s="44" t="s">
        <v>48</v>
      </c>
      <c r="D165" s="44" t="s">
        <v>36</v>
      </c>
      <c r="E165" s="44" t="s">
        <v>72</v>
      </c>
      <c r="F165" s="45" t="n">
        <v>41520</v>
      </c>
      <c r="G165" s="21" t="s">
        <v>25</v>
      </c>
      <c r="H165" s="103" t="s">
        <v>109</v>
      </c>
      <c r="I165" s="41" t="n">
        <v>5</v>
      </c>
      <c r="J165" s="42" t="n">
        <v>9</v>
      </c>
      <c r="K165" s="47" t="s">
        <v>76</v>
      </c>
      <c r="L165" s="47" t="s">
        <v>110</v>
      </c>
    </row>
    <row r="166" customFormat="false" ht="15.75" hidden="false" customHeight="false" outlineLevel="0" collapsed="false">
      <c r="A166" s="71" t="n">
        <v>155</v>
      </c>
      <c r="B166" s="21" t="s">
        <v>4</v>
      </c>
      <c r="C166" s="44" t="s">
        <v>45</v>
      </c>
      <c r="D166" s="44" t="s">
        <v>23</v>
      </c>
      <c r="E166" s="44" t="s">
        <v>23</v>
      </c>
      <c r="F166" s="45" t="n">
        <v>41052</v>
      </c>
      <c r="G166" s="110" t="s">
        <v>113</v>
      </c>
      <c r="H166" s="47" t="s">
        <v>130</v>
      </c>
      <c r="I166" s="42" t="n">
        <v>5</v>
      </c>
      <c r="J166" s="42" t="n">
        <v>9</v>
      </c>
      <c r="K166" s="47" t="s">
        <v>76</v>
      </c>
      <c r="L166" s="44" t="s">
        <v>131</v>
      </c>
    </row>
    <row r="167" customFormat="false" ht="15.75" hidden="false" customHeight="false" outlineLevel="0" collapsed="false">
      <c r="A167" s="71" t="n">
        <v>156</v>
      </c>
      <c r="B167" s="21" t="s">
        <v>4</v>
      </c>
      <c r="C167" s="94" t="s">
        <v>71</v>
      </c>
      <c r="D167" s="94" t="s">
        <v>72</v>
      </c>
      <c r="E167" s="94" t="s">
        <v>72</v>
      </c>
      <c r="F167" s="56" t="n">
        <v>41563</v>
      </c>
      <c r="G167" s="110" t="s">
        <v>25</v>
      </c>
      <c r="H167" s="38" t="s">
        <v>63</v>
      </c>
      <c r="I167" s="42" t="s">
        <v>64</v>
      </c>
      <c r="J167" s="62" t="n">
        <v>9</v>
      </c>
      <c r="K167" s="47" t="s">
        <v>56</v>
      </c>
      <c r="L167" s="47" t="s">
        <v>65</v>
      </c>
    </row>
    <row r="168" customFormat="false" ht="15.75" hidden="false" customHeight="false" outlineLevel="0" collapsed="false">
      <c r="A168" s="71" t="n">
        <v>157</v>
      </c>
      <c r="B168" s="21" t="s">
        <v>4</v>
      </c>
      <c r="C168" s="82" t="s">
        <v>23</v>
      </c>
      <c r="D168" s="82" t="s">
        <v>23</v>
      </c>
      <c r="E168" s="82" t="s">
        <v>23</v>
      </c>
      <c r="F168" s="23" t="n">
        <v>41376</v>
      </c>
      <c r="G168" s="126" t="s">
        <v>93</v>
      </c>
      <c r="H168" s="84" t="s">
        <v>94</v>
      </c>
      <c r="I168" s="85" t="n">
        <v>5</v>
      </c>
      <c r="J168" s="86" t="n">
        <v>8</v>
      </c>
      <c r="K168" s="127" t="s">
        <v>76</v>
      </c>
      <c r="L168" s="82" t="s">
        <v>95</v>
      </c>
    </row>
    <row r="169" customFormat="false" ht="15.75" hidden="false" customHeight="false" outlineLevel="0" collapsed="false">
      <c r="A169" s="71" t="n">
        <v>158</v>
      </c>
      <c r="B169" s="21" t="s">
        <v>4</v>
      </c>
      <c r="C169" s="44" t="s">
        <v>83</v>
      </c>
      <c r="D169" s="44" t="s">
        <v>42</v>
      </c>
      <c r="E169" s="44" t="s">
        <v>23</v>
      </c>
      <c r="F169" s="56" t="n">
        <v>41429</v>
      </c>
      <c r="G169" s="38" t="s">
        <v>79</v>
      </c>
      <c r="H169" s="44" t="s">
        <v>80</v>
      </c>
      <c r="I169" s="95" t="s">
        <v>43</v>
      </c>
      <c r="J169" s="62" t="n">
        <v>8</v>
      </c>
      <c r="K169" s="47" t="s">
        <v>76</v>
      </c>
      <c r="L169" s="38" t="s">
        <v>81</v>
      </c>
    </row>
    <row r="170" customFormat="false" ht="15.75" hidden="false" customHeight="false" outlineLevel="0" collapsed="false">
      <c r="A170" s="71" t="n">
        <v>159</v>
      </c>
      <c r="B170" s="21" t="s">
        <v>4</v>
      </c>
      <c r="C170" s="44" t="s">
        <v>83</v>
      </c>
      <c r="D170" s="44" t="s">
        <v>114</v>
      </c>
      <c r="E170" s="44" t="s">
        <v>24</v>
      </c>
      <c r="F170" s="45" t="n">
        <v>41453</v>
      </c>
      <c r="G170" s="44" t="s">
        <v>25</v>
      </c>
      <c r="H170" s="47" t="s">
        <v>128</v>
      </c>
      <c r="I170" s="42" t="n">
        <v>5</v>
      </c>
      <c r="J170" s="42" t="n">
        <v>8</v>
      </c>
      <c r="K170" s="47" t="s">
        <v>76</v>
      </c>
      <c r="L170" s="44" t="s">
        <v>129</v>
      </c>
    </row>
    <row r="171" customFormat="false" ht="15.75" hidden="false" customHeight="false" outlineLevel="0" collapsed="false">
      <c r="A171" s="58" t="n">
        <v>160</v>
      </c>
      <c r="B171" s="21" t="s">
        <v>4</v>
      </c>
      <c r="C171" s="44" t="s">
        <v>47</v>
      </c>
      <c r="D171" s="44" t="s">
        <v>47</v>
      </c>
      <c r="E171" s="44" t="s">
        <v>23</v>
      </c>
      <c r="F171" s="45" t="n">
        <v>41544</v>
      </c>
      <c r="G171" s="44" t="s">
        <v>25</v>
      </c>
      <c r="H171" s="47" t="s">
        <v>128</v>
      </c>
      <c r="I171" s="42" t="n">
        <v>5</v>
      </c>
      <c r="J171" s="42" t="n">
        <v>8</v>
      </c>
      <c r="K171" s="47" t="s">
        <v>76</v>
      </c>
      <c r="L171" s="44" t="s">
        <v>129</v>
      </c>
    </row>
    <row r="172" customFormat="false" ht="15.75" hidden="false" customHeight="false" outlineLevel="0" collapsed="false">
      <c r="A172" s="71" t="n">
        <v>161</v>
      </c>
      <c r="B172" s="21" t="s">
        <v>4</v>
      </c>
      <c r="C172" s="38" t="s">
        <v>23</v>
      </c>
      <c r="D172" s="38" t="s">
        <v>23</v>
      </c>
      <c r="E172" s="38" t="s">
        <v>22</v>
      </c>
      <c r="F172" s="39" t="n">
        <v>41460</v>
      </c>
      <c r="G172" s="38" t="s">
        <v>25</v>
      </c>
      <c r="H172" s="38" t="s">
        <v>111</v>
      </c>
      <c r="I172" s="41" t="n">
        <v>5</v>
      </c>
      <c r="J172" s="42" t="n">
        <v>8</v>
      </c>
      <c r="K172" s="43" t="s">
        <v>76</v>
      </c>
      <c r="L172" s="38" t="s">
        <v>112</v>
      </c>
    </row>
    <row r="173" customFormat="false" ht="16.5" hidden="false" customHeight="true" outlineLevel="0" collapsed="false">
      <c r="A173" s="71" t="n">
        <v>162</v>
      </c>
      <c r="B173" s="21" t="s">
        <v>4</v>
      </c>
      <c r="C173" s="82" t="s">
        <v>142</v>
      </c>
      <c r="D173" s="82" t="s">
        <v>23</v>
      </c>
      <c r="E173" s="82" t="s">
        <v>90</v>
      </c>
      <c r="F173" s="125" t="n">
        <v>41638</v>
      </c>
      <c r="G173" s="83" t="s">
        <v>93</v>
      </c>
      <c r="H173" s="84" t="s">
        <v>94</v>
      </c>
      <c r="I173" s="85" t="n">
        <v>5</v>
      </c>
      <c r="J173" s="86" t="n">
        <v>7</v>
      </c>
      <c r="K173" s="127" t="s">
        <v>76</v>
      </c>
      <c r="L173" s="82" t="s">
        <v>95</v>
      </c>
    </row>
    <row r="174" customFormat="false" ht="15.75" hidden="false" customHeight="false" outlineLevel="0" collapsed="false">
      <c r="A174" s="71" t="n">
        <v>163</v>
      </c>
      <c r="B174" s="21" t="s">
        <v>4</v>
      </c>
      <c r="C174" s="22" t="s">
        <v>62</v>
      </c>
      <c r="D174" s="22" t="s">
        <v>22</v>
      </c>
      <c r="E174" s="22" t="s">
        <v>47</v>
      </c>
      <c r="F174" s="23" t="n">
        <v>41312</v>
      </c>
      <c r="G174" s="22" t="s">
        <v>25</v>
      </c>
      <c r="H174" s="74" t="s">
        <v>37</v>
      </c>
      <c r="I174" s="104" t="s">
        <v>38</v>
      </c>
      <c r="J174" s="105" t="n">
        <v>6</v>
      </c>
      <c r="K174" s="35" t="s">
        <v>56</v>
      </c>
      <c r="L174" s="22" t="s">
        <v>40</v>
      </c>
    </row>
    <row r="175" customFormat="false" ht="16.5" hidden="false" customHeight="true" outlineLevel="0" collapsed="false">
      <c r="A175" s="71" t="n">
        <v>164</v>
      </c>
      <c r="B175" s="21" t="s">
        <v>4</v>
      </c>
      <c r="C175" s="153" t="s">
        <v>97</v>
      </c>
      <c r="D175" s="153" t="s">
        <v>42</v>
      </c>
      <c r="E175" s="153" t="s">
        <v>45</v>
      </c>
      <c r="F175" s="153" t="s">
        <v>143</v>
      </c>
      <c r="G175" s="153" t="s">
        <v>25</v>
      </c>
      <c r="H175" s="153" t="s">
        <v>133</v>
      </c>
      <c r="I175" s="154" t="n">
        <v>5</v>
      </c>
      <c r="J175" s="154" t="n">
        <v>6</v>
      </c>
      <c r="K175" s="153" t="s">
        <v>76</v>
      </c>
      <c r="L175" s="153" t="s">
        <v>144</v>
      </c>
    </row>
    <row r="176" customFormat="false" ht="15.75" hidden="false" customHeight="false" outlineLevel="0" collapsed="false">
      <c r="A176" s="71" t="n">
        <v>165</v>
      </c>
      <c r="B176" s="21" t="s">
        <v>4</v>
      </c>
      <c r="C176" s="44" t="s">
        <v>85</v>
      </c>
      <c r="D176" s="44" t="s">
        <v>90</v>
      </c>
      <c r="E176" s="44" t="s">
        <v>23</v>
      </c>
      <c r="F176" s="45" t="n">
        <v>41679</v>
      </c>
      <c r="G176" s="38" t="s">
        <v>25</v>
      </c>
      <c r="H176" s="103" t="s">
        <v>109</v>
      </c>
      <c r="I176" s="41" t="n">
        <v>5</v>
      </c>
      <c r="J176" s="42" t="n">
        <v>6</v>
      </c>
      <c r="K176" s="47" t="s">
        <v>76</v>
      </c>
      <c r="L176" s="47" t="s">
        <v>110</v>
      </c>
    </row>
    <row r="177" customFormat="false" ht="15.75" hidden="false" customHeight="false" outlineLevel="0" collapsed="false">
      <c r="A177" s="157" t="n">
        <v>166</v>
      </c>
      <c r="B177" s="21" t="s">
        <v>4</v>
      </c>
      <c r="C177" s="87" t="s">
        <v>48</v>
      </c>
      <c r="D177" s="87" t="s">
        <v>72</v>
      </c>
      <c r="E177" s="87" t="s">
        <v>23</v>
      </c>
      <c r="F177" s="125" t="n">
        <v>41566</v>
      </c>
      <c r="G177" s="83" t="s">
        <v>93</v>
      </c>
      <c r="H177" s="84" t="s">
        <v>94</v>
      </c>
      <c r="I177" s="85" t="n">
        <v>5</v>
      </c>
      <c r="J177" s="158" t="n">
        <v>6</v>
      </c>
      <c r="K177" s="127" t="s">
        <v>76</v>
      </c>
      <c r="L177" s="82" t="s">
        <v>95</v>
      </c>
    </row>
    <row r="178" customFormat="false" ht="15.75" hidden="false" customHeight="false" outlineLevel="0" collapsed="false">
      <c r="A178" s="157" t="n">
        <v>167</v>
      </c>
      <c r="B178" s="21" t="s">
        <v>4</v>
      </c>
      <c r="C178" s="47" t="s">
        <v>58</v>
      </c>
      <c r="D178" s="47" t="s">
        <v>72</v>
      </c>
      <c r="E178" s="47" t="s">
        <v>24</v>
      </c>
      <c r="F178" s="56" t="n">
        <v>41415</v>
      </c>
      <c r="G178" s="44" t="s">
        <v>25</v>
      </c>
      <c r="H178" s="152" t="s">
        <v>125</v>
      </c>
      <c r="I178" s="42" t="s">
        <v>126</v>
      </c>
      <c r="J178" s="58" t="n">
        <v>6</v>
      </c>
      <c r="K178" s="47" t="s">
        <v>76</v>
      </c>
      <c r="L178" s="44" t="s">
        <v>127</v>
      </c>
    </row>
    <row r="179" customFormat="false" ht="15.75" hidden="false" customHeight="false" outlineLevel="0" collapsed="false">
      <c r="A179" s="157" t="n">
        <v>168</v>
      </c>
      <c r="B179" s="21" t="s">
        <v>4</v>
      </c>
      <c r="C179" s="153" t="s">
        <v>87</v>
      </c>
      <c r="D179" s="153" t="s">
        <v>99</v>
      </c>
      <c r="E179" s="153" t="s">
        <v>48</v>
      </c>
      <c r="F179" s="153" t="s">
        <v>145</v>
      </c>
      <c r="G179" s="153" t="s">
        <v>25</v>
      </c>
      <c r="H179" s="153" t="s">
        <v>133</v>
      </c>
      <c r="I179" s="154" t="n">
        <v>5</v>
      </c>
      <c r="J179" s="159" t="n">
        <v>5</v>
      </c>
      <c r="K179" s="153" t="s">
        <v>76</v>
      </c>
      <c r="L179" s="153" t="s">
        <v>134</v>
      </c>
    </row>
    <row r="180" customFormat="false" ht="15.75" hidden="false" customHeight="false" outlineLevel="0" collapsed="false">
      <c r="A180" s="157" t="n">
        <v>169</v>
      </c>
      <c r="B180" s="21" t="s">
        <v>4</v>
      </c>
      <c r="C180" s="82" t="s">
        <v>48</v>
      </c>
      <c r="D180" s="82" t="s">
        <v>31</v>
      </c>
      <c r="E180" s="82" t="s">
        <v>23</v>
      </c>
      <c r="F180" s="125" t="n">
        <v>41566</v>
      </c>
      <c r="G180" s="83" t="s">
        <v>93</v>
      </c>
      <c r="H180" s="84" t="s">
        <v>94</v>
      </c>
      <c r="I180" s="85" t="n">
        <v>5</v>
      </c>
      <c r="J180" s="160" t="n">
        <v>5</v>
      </c>
      <c r="K180" s="127" t="s">
        <v>76</v>
      </c>
      <c r="L180" s="82" t="s">
        <v>95</v>
      </c>
    </row>
    <row r="181" customFormat="false" ht="15.75" hidden="false" customHeight="false" outlineLevel="0" collapsed="false">
      <c r="A181" s="157" t="n">
        <v>170</v>
      </c>
      <c r="B181" s="21" t="s">
        <v>4</v>
      </c>
      <c r="C181" s="38" t="s">
        <v>62</v>
      </c>
      <c r="D181" s="38" t="s">
        <v>23</v>
      </c>
      <c r="E181" s="38" t="s">
        <v>22</v>
      </c>
      <c r="F181" s="39" t="n">
        <v>41585</v>
      </c>
      <c r="G181" s="38" t="s">
        <v>25</v>
      </c>
      <c r="H181" s="38" t="s">
        <v>138</v>
      </c>
      <c r="I181" s="41" t="s">
        <v>139</v>
      </c>
      <c r="J181" s="42" t="n">
        <v>5</v>
      </c>
      <c r="K181" s="43" t="s">
        <v>76</v>
      </c>
      <c r="L181" s="38" t="s">
        <v>140</v>
      </c>
    </row>
    <row r="182" customFormat="false" ht="15.75" hidden="false" customHeight="false" outlineLevel="0" collapsed="false">
      <c r="A182" s="157" t="n">
        <v>171</v>
      </c>
      <c r="B182" s="21" t="s">
        <v>4</v>
      </c>
      <c r="C182" s="153" t="s">
        <v>48</v>
      </c>
      <c r="D182" s="153" t="s">
        <v>72</v>
      </c>
      <c r="E182" s="153" t="s">
        <v>23</v>
      </c>
      <c r="F182" s="153" t="s">
        <v>146</v>
      </c>
      <c r="G182" s="153" t="s">
        <v>25</v>
      </c>
      <c r="H182" s="153" t="s">
        <v>133</v>
      </c>
      <c r="I182" s="154" t="n">
        <v>5</v>
      </c>
      <c r="J182" s="154" t="n">
        <v>4</v>
      </c>
      <c r="K182" s="161" t="s">
        <v>76</v>
      </c>
      <c r="L182" s="153" t="s">
        <v>134</v>
      </c>
    </row>
    <row r="183" customFormat="false" ht="15.75" hidden="false" customHeight="false" outlineLevel="0" collapsed="false">
      <c r="A183" s="157" t="n">
        <v>172</v>
      </c>
      <c r="B183" s="21" t="s">
        <v>4</v>
      </c>
      <c r="C183" s="153" t="s">
        <v>42</v>
      </c>
      <c r="D183" s="153" t="s">
        <v>23</v>
      </c>
      <c r="E183" s="153" t="s">
        <v>71</v>
      </c>
      <c r="F183" s="153" t="s">
        <v>147</v>
      </c>
      <c r="G183" s="153" t="s">
        <v>25</v>
      </c>
      <c r="H183" s="153" t="s">
        <v>133</v>
      </c>
      <c r="I183" s="154" t="n">
        <v>5</v>
      </c>
      <c r="J183" s="154" t="n">
        <v>4</v>
      </c>
      <c r="K183" s="153" t="s">
        <v>76</v>
      </c>
      <c r="L183" s="153" t="s">
        <v>134</v>
      </c>
    </row>
    <row r="184" customFormat="false" ht="15.75" hidden="false" customHeight="false" outlineLevel="0" collapsed="false">
      <c r="A184" s="157" t="n">
        <v>173</v>
      </c>
      <c r="B184" s="21" t="s">
        <v>4</v>
      </c>
      <c r="C184" s="153" t="s">
        <v>83</v>
      </c>
      <c r="D184" s="153" t="s">
        <v>44</v>
      </c>
      <c r="E184" s="153" t="s">
        <v>47</v>
      </c>
      <c r="F184" s="153" t="s">
        <v>148</v>
      </c>
      <c r="G184" s="153" t="s">
        <v>25</v>
      </c>
      <c r="H184" s="153" t="s">
        <v>133</v>
      </c>
      <c r="I184" s="154" t="n">
        <v>5</v>
      </c>
      <c r="J184" s="154" t="n">
        <v>4</v>
      </c>
      <c r="K184" s="153" t="s">
        <v>76</v>
      </c>
      <c r="L184" s="153" t="s">
        <v>134</v>
      </c>
    </row>
    <row r="185" customFormat="false" ht="15.75" hidden="false" customHeight="false" outlineLevel="0" collapsed="false">
      <c r="A185" s="157" t="n">
        <v>174</v>
      </c>
      <c r="B185" s="21" t="s">
        <v>4</v>
      </c>
      <c r="C185" s="47" t="s">
        <v>85</v>
      </c>
      <c r="D185" s="47" t="s">
        <v>23</v>
      </c>
      <c r="E185" s="47" t="s">
        <v>31</v>
      </c>
      <c r="F185" s="56" t="n">
        <v>41390</v>
      </c>
      <c r="G185" s="38" t="s">
        <v>25</v>
      </c>
      <c r="H185" s="103" t="s">
        <v>109</v>
      </c>
      <c r="I185" s="41" t="n">
        <v>5</v>
      </c>
      <c r="J185" s="58" t="n">
        <v>3</v>
      </c>
      <c r="K185" s="47" t="s">
        <v>76</v>
      </c>
      <c r="L185" s="47" t="s">
        <v>110</v>
      </c>
    </row>
    <row r="186" customFormat="false" ht="15.75" hidden="false" customHeight="false" outlineLevel="0" collapsed="false">
      <c r="A186" s="157" t="n">
        <v>175</v>
      </c>
      <c r="B186" s="21" t="s">
        <v>4</v>
      </c>
      <c r="C186" s="44" t="s">
        <v>85</v>
      </c>
      <c r="D186" s="44" t="s">
        <v>23</v>
      </c>
      <c r="E186" s="44" t="s">
        <v>47</v>
      </c>
      <c r="F186" s="56" t="n">
        <v>41586</v>
      </c>
      <c r="G186" s="94" t="s">
        <v>25</v>
      </c>
      <c r="H186" s="152" t="s">
        <v>125</v>
      </c>
      <c r="I186" s="95" t="s">
        <v>73</v>
      </c>
      <c r="J186" s="62" t="n">
        <v>3</v>
      </c>
      <c r="K186" s="47" t="s">
        <v>76</v>
      </c>
      <c r="L186" s="44" t="s">
        <v>127</v>
      </c>
    </row>
    <row r="187" customFormat="false" ht="15.75" hidden="false" customHeight="false" outlineLevel="0" collapsed="false">
      <c r="A187" s="157" t="n">
        <v>176</v>
      </c>
      <c r="B187" s="21" t="s">
        <v>4</v>
      </c>
      <c r="C187" s="44" t="s">
        <v>23</v>
      </c>
      <c r="D187" s="44" t="s">
        <v>47</v>
      </c>
      <c r="E187" s="44" t="s">
        <v>48</v>
      </c>
      <c r="F187" s="56" t="n">
        <v>41599</v>
      </c>
      <c r="G187" s="38" t="s">
        <v>25</v>
      </c>
      <c r="H187" s="103" t="s">
        <v>109</v>
      </c>
      <c r="I187" s="41" t="n">
        <v>5</v>
      </c>
      <c r="J187" s="62" t="n">
        <v>2</v>
      </c>
      <c r="K187" s="47" t="s">
        <v>76</v>
      </c>
      <c r="L187" s="47" t="s">
        <v>110</v>
      </c>
    </row>
    <row r="188" customFormat="false" ht="15.75" hidden="false" customHeight="false" outlineLevel="0" collapsed="false">
      <c r="A188" s="157" t="n">
        <v>177</v>
      </c>
      <c r="B188" s="21" t="s">
        <v>4</v>
      </c>
      <c r="C188" s="38" t="s">
        <v>58</v>
      </c>
      <c r="D188" s="38" t="s">
        <v>72</v>
      </c>
      <c r="E188" s="38" t="s">
        <v>42</v>
      </c>
      <c r="F188" s="39" t="n">
        <v>41507</v>
      </c>
      <c r="G188" s="38" t="s">
        <v>25</v>
      </c>
      <c r="H188" s="152" t="s">
        <v>125</v>
      </c>
      <c r="I188" s="41" t="s">
        <v>126</v>
      </c>
      <c r="J188" s="42" t="n">
        <v>2</v>
      </c>
      <c r="K188" s="47" t="s">
        <v>76</v>
      </c>
      <c r="L188" s="44" t="s">
        <v>127</v>
      </c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C34: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62" t="n">
        <v>45572</v>
      </c>
      <c r="K9" s="1" t="s">
        <v>14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50</v>
      </c>
      <c r="H11" s="19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163" t="s">
        <v>4</v>
      </c>
      <c r="C12" s="164" t="s">
        <v>23</v>
      </c>
      <c r="D12" s="164" t="s">
        <v>36</v>
      </c>
      <c r="E12" s="164" t="s">
        <v>24</v>
      </c>
      <c r="F12" s="165" t="n">
        <v>41061</v>
      </c>
      <c r="G12" s="166" t="s">
        <v>25</v>
      </c>
      <c r="H12" s="164" t="s">
        <v>32</v>
      </c>
      <c r="I12" s="167" t="n">
        <v>6</v>
      </c>
      <c r="J12" s="168" t="n">
        <v>54</v>
      </c>
      <c r="K12" s="169" t="s">
        <v>33</v>
      </c>
      <c r="L12" s="164" t="s">
        <v>151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163" t="s">
        <v>4</v>
      </c>
      <c r="C13" s="170" t="s">
        <v>47</v>
      </c>
      <c r="D13" s="170" t="s">
        <v>35</v>
      </c>
      <c r="E13" s="170" t="s">
        <v>87</v>
      </c>
      <c r="F13" s="171" t="n">
        <v>41243</v>
      </c>
      <c r="G13" s="172" t="s">
        <v>93</v>
      </c>
      <c r="H13" s="163" t="s">
        <v>46</v>
      </c>
      <c r="I13" s="173" t="s">
        <v>152</v>
      </c>
      <c r="J13" s="174" t="n">
        <v>52</v>
      </c>
      <c r="K13" s="175" t="s">
        <v>33</v>
      </c>
      <c r="L13" s="163" t="s">
        <v>153</v>
      </c>
      <c r="M13" s="33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163" t="s">
        <v>4</v>
      </c>
      <c r="C14" s="176" t="s">
        <v>58</v>
      </c>
      <c r="D14" s="177" t="s">
        <v>42</v>
      </c>
      <c r="E14" s="177" t="s">
        <v>22</v>
      </c>
      <c r="F14" s="178" t="n">
        <v>41016</v>
      </c>
      <c r="G14" s="179" t="s">
        <v>25</v>
      </c>
      <c r="H14" s="180" t="s">
        <v>91</v>
      </c>
      <c r="I14" s="181" t="n">
        <v>6</v>
      </c>
      <c r="J14" s="182" t="n">
        <v>51</v>
      </c>
      <c r="K14" s="183" t="s">
        <v>33</v>
      </c>
      <c r="L14" s="177" t="s">
        <v>92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163" t="s">
        <v>4</v>
      </c>
      <c r="C15" s="184" t="s">
        <v>42</v>
      </c>
      <c r="D15" s="184" t="s">
        <v>36</v>
      </c>
      <c r="E15" s="184" t="s">
        <v>22</v>
      </c>
      <c r="F15" s="185" t="n">
        <v>41201</v>
      </c>
      <c r="G15" s="186" t="s">
        <v>25</v>
      </c>
      <c r="H15" s="184" t="s">
        <v>32</v>
      </c>
      <c r="I15" s="187" t="n">
        <v>6</v>
      </c>
      <c r="J15" s="168" t="n">
        <v>49</v>
      </c>
      <c r="K15" s="188" t="s">
        <v>57</v>
      </c>
      <c r="L15" s="188" t="s">
        <v>151</v>
      </c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163" t="s">
        <v>4</v>
      </c>
      <c r="C16" s="163" t="s">
        <v>62</v>
      </c>
      <c r="D16" s="163" t="s">
        <v>42</v>
      </c>
      <c r="E16" s="163" t="s">
        <v>72</v>
      </c>
      <c r="F16" s="171" t="n">
        <v>40977</v>
      </c>
      <c r="G16" s="189" t="s">
        <v>93</v>
      </c>
      <c r="H16" s="190" t="s">
        <v>46</v>
      </c>
      <c r="I16" s="191" t="s">
        <v>152</v>
      </c>
      <c r="J16" s="192" t="n">
        <v>48</v>
      </c>
      <c r="K16" s="170" t="s">
        <v>57</v>
      </c>
      <c r="L16" s="163" t="s">
        <v>153</v>
      </c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163" t="s">
        <v>4</v>
      </c>
      <c r="C17" s="176" t="s">
        <v>72</v>
      </c>
      <c r="D17" s="193" t="s">
        <v>23</v>
      </c>
      <c r="E17" s="193" t="s">
        <v>22</v>
      </c>
      <c r="F17" s="178" t="n">
        <v>40937</v>
      </c>
      <c r="G17" s="179" t="s">
        <v>25</v>
      </c>
      <c r="H17" s="180" t="s">
        <v>91</v>
      </c>
      <c r="I17" s="181" t="n">
        <v>6</v>
      </c>
      <c r="J17" s="194" t="n">
        <v>47</v>
      </c>
      <c r="K17" s="195" t="s">
        <v>69</v>
      </c>
      <c r="L17" s="183" t="s">
        <v>92</v>
      </c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163" t="s">
        <v>4</v>
      </c>
      <c r="C18" s="196" t="s">
        <v>42</v>
      </c>
      <c r="D18" s="196" t="s">
        <v>36</v>
      </c>
      <c r="E18" s="196" t="s">
        <v>23</v>
      </c>
      <c r="F18" s="197" t="n">
        <v>41077</v>
      </c>
      <c r="G18" s="198"/>
      <c r="H18" s="199" t="s">
        <v>154</v>
      </c>
      <c r="I18" s="200" t="n">
        <v>6</v>
      </c>
      <c r="J18" s="201" t="n">
        <v>45</v>
      </c>
      <c r="K18" s="202" t="s">
        <v>28</v>
      </c>
      <c r="L18" s="196" t="s">
        <v>117</v>
      </c>
      <c r="M18" s="3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163" t="s">
        <v>4</v>
      </c>
      <c r="C19" s="203" t="s">
        <v>45</v>
      </c>
      <c r="D19" s="203" t="s">
        <v>23</v>
      </c>
      <c r="E19" s="204" t="s">
        <v>31</v>
      </c>
      <c r="F19" s="205" t="n">
        <v>40939</v>
      </c>
      <c r="G19" s="206"/>
      <c r="H19" s="207" t="s">
        <v>154</v>
      </c>
      <c r="I19" s="208" t="n">
        <v>6</v>
      </c>
      <c r="J19" s="201" t="n">
        <v>45</v>
      </c>
      <c r="K19" s="209" t="s">
        <v>28</v>
      </c>
      <c r="L19" s="209" t="s">
        <v>117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163" t="s">
        <v>4</v>
      </c>
      <c r="C20" s="163" t="s">
        <v>62</v>
      </c>
      <c r="D20" s="163" t="s">
        <v>41</v>
      </c>
      <c r="E20" s="163" t="s">
        <v>47</v>
      </c>
      <c r="F20" s="210" t="n">
        <v>41082</v>
      </c>
      <c r="G20" s="172" t="s">
        <v>93</v>
      </c>
      <c r="H20" s="170" t="s">
        <v>46</v>
      </c>
      <c r="I20" s="191" t="s">
        <v>152</v>
      </c>
      <c r="J20" s="173" t="n">
        <v>44</v>
      </c>
      <c r="K20" s="211" t="s">
        <v>57</v>
      </c>
      <c r="L20" s="212" t="s">
        <v>153</v>
      </c>
      <c r="M20" s="33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163" t="s">
        <v>4</v>
      </c>
      <c r="C21" s="213" t="s">
        <v>23</v>
      </c>
      <c r="D21" s="213" t="s">
        <v>24</v>
      </c>
      <c r="E21" s="213" t="s">
        <v>22</v>
      </c>
      <c r="F21" s="214" t="n">
        <v>41252</v>
      </c>
      <c r="G21" s="215" t="s">
        <v>25</v>
      </c>
      <c r="H21" s="213" t="s">
        <v>155</v>
      </c>
      <c r="I21" s="216" t="n">
        <v>6</v>
      </c>
      <c r="J21" s="217" t="n">
        <v>44</v>
      </c>
      <c r="K21" s="218" t="s">
        <v>33</v>
      </c>
      <c r="L21" s="196" t="s">
        <v>123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163" t="s">
        <v>4</v>
      </c>
      <c r="C22" s="176" t="s">
        <v>114</v>
      </c>
      <c r="D22" s="183" t="s">
        <v>23</v>
      </c>
      <c r="E22" s="183" t="s">
        <v>23</v>
      </c>
      <c r="F22" s="178" t="n">
        <v>41102</v>
      </c>
      <c r="G22" s="219" t="s">
        <v>25</v>
      </c>
      <c r="H22" s="220" t="s">
        <v>91</v>
      </c>
      <c r="I22" s="181" t="n">
        <v>6</v>
      </c>
      <c r="J22" s="221" t="n">
        <v>43</v>
      </c>
      <c r="K22" s="222" t="s">
        <v>69</v>
      </c>
      <c r="L22" s="183" t="s">
        <v>92</v>
      </c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163" t="s">
        <v>4</v>
      </c>
      <c r="C23" s="223" t="s">
        <v>58</v>
      </c>
      <c r="D23" s="223" t="s">
        <v>48</v>
      </c>
      <c r="E23" s="163" t="s">
        <v>58</v>
      </c>
      <c r="F23" s="171" t="n">
        <v>40875</v>
      </c>
      <c r="G23" s="224" t="s">
        <v>93</v>
      </c>
      <c r="H23" s="224" t="s">
        <v>46</v>
      </c>
      <c r="I23" s="191" t="s">
        <v>156</v>
      </c>
      <c r="J23" s="192" t="n">
        <v>42</v>
      </c>
      <c r="K23" s="211" t="s">
        <v>57</v>
      </c>
      <c r="L23" s="163" t="s">
        <v>157</v>
      </c>
      <c r="M23" s="14"/>
      <c r="N23" s="14"/>
      <c r="O23" s="15"/>
      <c r="P23" s="15"/>
      <c r="Q23" s="8"/>
      <c r="R23" s="8"/>
      <c r="S23" s="8"/>
      <c r="T23" s="8"/>
      <c r="U23" s="8"/>
    </row>
    <row r="24" s="55" customFormat="true" ht="31.35" hidden="false" customHeight="true" outlineLevel="0" collapsed="false">
      <c r="A24" s="27" t="n">
        <v>13</v>
      </c>
      <c r="B24" s="163" t="s">
        <v>4</v>
      </c>
      <c r="C24" s="170" t="s">
        <v>22</v>
      </c>
      <c r="D24" s="170" t="s">
        <v>23</v>
      </c>
      <c r="E24" s="170" t="s">
        <v>41</v>
      </c>
      <c r="F24" s="225" t="n">
        <v>41269</v>
      </c>
      <c r="G24" s="226" t="s">
        <v>93</v>
      </c>
      <c r="H24" s="224" t="s">
        <v>46</v>
      </c>
      <c r="I24" s="173" t="s">
        <v>152</v>
      </c>
      <c r="J24" s="173" t="n">
        <v>41</v>
      </c>
      <c r="K24" s="211" t="s">
        <v>57</v>
      </c>
      <c r="L24" s="170" t="s">
        <v>153</v>
      </c>
      <c r="M24" s="52"/>
      <c r="N24" s="53"/>
      <c r="O24" s="54"/>
      <c r="P24" s="54"/>
    </row>
    <row r="25" customFormat="false" ht="31.35" hidden="false" customHeight="true" outlineLevel="0" collapsed="false">
      <c r="A25" s="20" t="n">
        <v>14</v>
      </c>
      <c r="B25" s="163" t="s">
        <v>4</v>
      </c>
      <c r="C25" s="227" t="s">
        <v>42</v>
      </c>
      <c r="D25" s="227" t="s">
        <v>23</v>
      </c>
      <c r="E25" s="196" t="s">
        <v>22</v>
      </c>
      <c r="F25" s="228" t="n">
        <v>40910</v>
      </c>
      <c r="G25" s="215" t="s">
        <v>25</v>
      </c>
      <c r="H25" s="213" t="s">
        <v>111</v>
      </c>
      <c r="I25" s="200" t="n">
        <v>6</v>
      </c>
      <c r="J25" s="201" t="n">
        <v>41</v>
      </c>
      <c r="K25" s="229" t="s">
        <v>33</v>
      </c>
      <c r="L25" s="227" t="s">
        <v>158</v>
      </c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163" t="s">
        <v>4</v>
      </c>
      <c r="C26" s="176" t="s">
        <v>45</v>
      </c>
      <c r="D26" s="180" t="s">
        <v>42</v>
      </c>
      <c r="E26" s="180" t="s">
        <v>23</v>
      </c>
      <c r="F26" s="178" t="n">
        <v>40926</v>
      </c>
      <c r="G26" s="230" t="s">
        <v>25</v>
      </c>
      <c r="H26" s="220" t="s">
        <v>91</v>
      </c>
      <c r="I26" s="181" t="n">
        <v>6</v>
      </c>
      <c r="J26" s="181" t="n">
        <v>40</v>
      </c>
      <c r="K26" s="222" t="s">
        <v>69</v>
      </c>
      <c r="L26" s="180" t="s">
        <v>92</v>
      </c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163" t="s">
        <v>4</v>
      </c>
      <c r="C27" s="203" t="s">
        <v>41</v>
      </c>
      <c r="D27" s="203" t="s">
        <v>42</v>
      </c>
      <c r="E27" s="203" t="s">
        <v>90</v>
      </c>
      <c r="F27" s="231" t="n">
        <v>40857</v>
      </c>
      <c r="G27" s="232" t="s">
        <v>66</v>
      </c>
      <c r="H27" s="233" t="s">
        <v>67</v>
      </c>
      <c r="I27" s="208" t="s">
        <v>156</v>
      </c>
      <c r="J27" s="201" t="n">
        <v>40</v>
      </c>
      <c r="K27" s="229" t="s">
        <v>33</v>
      </c>
      <c r="L27" s="209" t="s">
        <v>107</v>
      </c>
      <c r="M27" s="36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163" t="s">
        <v>4</v>
      </c>
      <c r="C28" s="196" t="s">
        <v>45</v>
      </c>
      <c r="D28" s="196" t="s">
        <v>41</v>
      </c>
      <c r="E28" s="196" t="s">
        <v>99</v>
      </c>
      <c r="F28" s="140" t="n">
        <v>41098</v>
      </c>
      <c r="G28" s="215" t="s">
        <v>25</v>
      </c>
      <c r="H28" s="213" t="s">
        <v>138</v>
      </c>
      <c r="I28" s="200" t="n">
        <v>6</v>
      </c>
      <c r="J28" s="201" t="n">
        <v>40</v>
      </c>
      <c r="K28" s="218" t="s">
        <v>33</v>
      </c>
      <c r="L28" s="196" t="s">
        <v>140</v>
      </c>
      <c r="M28" s="36"/>
      <c r="N28" s="14"/>
      <c r="O28" s="36"/>
      <c r="P28" s="36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163" t="s">
        <v>4</v>
      </c>
      <c r="C29" s="170" t="s">
        <v>42</v>
      </c>
      <c r="D29" s="170" t="s">
        <v>23</v>
      </c>
      <c r="E29" s="170" t="s">
        <v>47</v>
      </c>
      <c r="F29" s="225" t="n">
        <v>41278</v>
      </c>
      <c r="G29" s="234" t="s">
        <v>93</v>
      </c>
      <c r="H29" s="224" t="s">
        <v>46</v>
      </c>
      <c r="I29" s="192" t="s">
        <v>152</v>
      </c>
      <c r="J29" s="173" t="n">
        <v>38</v>
      </c>
      <c r="K29" s="211" t="s">
        <v>76</v>
      </c>
      <c r="L29" s="170" t="s">
        <v>153</v>
      </c>
      <c r="M29" s="33"/>
      <c r="N29" s="14"/>
      <c r="O29" s="36"/>
      <c r="P29" s="36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163" t="s">
        <v>4</v>
      </c>
      <c r="C30" s="176" t="s">
        <v>48</v>
      </c>
      <c r="D30" s="183" t="s">
        <v>24</v>
      </c>
      <c r="E30" s="183" t="s">
        <v>47</v>
      </c>
      <c r="F30" s="178" t="n">
        <v>40966</v>
      </c>
      <c r="G30" s="230" t="s">
        <v>25</v>
      </c>
      <c r="H30" s="220" t="s">
        <v>91</v>
      </c>
      <c r="I30" s="181" t="n">
        <v>6</v>
      </c>
      <c r="J30" s="221" t="n">
        <v>37</v>
      </c>
      <c r="K30" s="183" t="s">
        <v>69</v>
      </c>
      <c r="L30" s="183" t="s">
        <v>92</v>
      </c>
      <c r="M30" s="33"/>
      <c r="N30" s="14"/>
      <c r="O30" s="36"/>
      <c r="P30" s="36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163" t="s">
        <v>4</v>
      </c>
      <c r="C31" s="235" t="s">
        <v>47</v>
      </c>
      <c r="D31" s="235" t="s">
        <v>24</v>
      </c>
      <c r="E31" s="235" t="s">
        <v>23</v>
      </c>
      <c r="F31" s="236" t="n">
        <v>40550</v>
      </c>
      <c r="G31" s="237" t="s">
        <v>25</v>
      </c>
      <c r="H31" s="238" t="s">
        <v>32</v>
      </c>
      <c r="I31" s="168" t="n">
        <v>6</v>
      </c>
      <c r="J31" s="168" t="n">
        <v>37</v>
      </c>
      <c r="K31" s="188" t="s">
        <v>57</v>
      </c>
      <c r="L31" s="235" t="s">
        <v>151</v>
      </c>
      <c r="M31" s="14"/>
      <c r="N31" s="68"/>
      <c r="O31" s="69"/>
      <c r="P31" s="6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71" t="n">
        <v>21</v>
      </c>
      <c r="B32" s="163" t="s">
        <v>4</v>
      </c>
      <c r="C32" s="196" t="s">
        <v>44</v>
      </c>
      <c r="D32" s="196" t="s">
        <v>42</v>
      </c>
      <c r="E32" s="196" t="s">
        <v>22</v>
      </c>
      <c r="F32" s="228" t="n">
        <v>40989</v>
      </c>
      <c r="G32" s="198" t="s">
        <v>25</v>
      </c>
      <c r="H32" s="196" t="s">
        <v>50</v>
      </c>
      <c r="I32" s="200" t="n">
        <v>6</v>
      </c>
      <c r="J32" s="201" t="n">
        <v>37</v>
      </c>
      <c r="K32" s="202" t="s">
        <v>33</v>
      </c>
      <c r="L32" s="196" t="s">
        <v>61</v>
      </c>
      <c r="M32" s="33"/>
      <c r="N32" s="14"/>
      <c r="O32" s="36"/>
      <c r="P32" s="36"/>
      <c r="Q32" s="8"/>
      <c r="R32" s="8"/>
      <c r="S32" s="8"/>
      <c r="T32" s="8"/>
      <c r="U32" s="8"/>
    </row>
    <row r="33" customFormat="false" ht="31.35" hidden="false" customHeight="true" outlineLevel="0" collapsed="false">
      <c r="A33" s="71" t="n">
        <v>22</v>
      </c>
      <c r="B33" s="163" t="s">
        <v>4</v>
      </c>
      <c r="C33" s="239" t="s">
        <v>41</v>
      </c>
      <c r="D33" s="239" t="s">
        <v>90</v>
      </c>
      <c r="E33" s="239" t="s">
        <v>23</v>
      </c>
      <c r="F33" s="240" t="n">
        <v>40974</v>
      </c>
      <c r="G33" s="241" t="s">
        <v>79</v>
      </c>
      <c r="H33" s="242" t="s">
        <v>94</v>
      </c>
      <c r="I33" s="243" t="n">
        <v>6</v>
      </c>
      <c r="J33" s="244" t="n">
        <v>36</v>
      </c>
      <c r="K33" s="245" t="s">
        <v>33</v>
      </c>
      <c r="L33" s="239" t="s">
        <v>95</v>
      </c>
      <c r="M33" s="33"/>
      <c r="N33" s="14"/>
      <c r="O33" s="36"/>
      <c r="P33" s="36"/>
      <c r="Q33" s="8"/>
      <c r="R33" s="8"/>
      <c r="S33" s="8"/>
      <c r="T33" s="8"/>
      <c r="U33" s="8"/>
    </row>
    <row r="34" customFormat="false" ht="31.35" hidden="false" customHeight="true" outlineLevel="0" collapsed="false">
      <c r="A34" s="71" t="n">
        <v>23</v>
      </c>
      <c r="B34" s="163" t="s">
        <v>4</v>
      </c>
      <c r="C34" s="246" t="s">
        <v>23</v>
      </c>
      <c r="D34" s="246" t="s">
        <v>41</v>
      </c>
      <c r="E34" s="227" t="s">
        <v>24</v>
      </c>
      <c r="F34" s="247" t="n">
        <v>41207</v>
      </c>
      <c r="G34" s="196" t="s">
        <v>79</v>
      </c>
      <c r="H34" s="227" t="s">
        <v>80</v>
      </c>
      <c r="I34" s="200" t="s">
        <v>152</v>
      </c>
      <c r="J34" s="201" t="n">
        <v>36</v>
      </c>
      <c r="K34" s="202" t="s">
        <v>33</v>
      </c>
      <c r="L34" s="227" t="s">
        <v>159</v>
      </c>
      <c r="M34" s="16"/>
      <c r="N34" s="14"/>
      <c r="O34" s="36"/>
      <c r="P34" s="36"/>
      <c r="Q34" s="8"/>
      <c r="R34" s="8"/>
      <c r="S34" s="8"/>
      <c r="T34" s="8"/>
      <c r="U34" s="8"/>
    </row>
    <row r="35" customFormat="false" ht="31.35" hidden="false" customHeight="true" outlineLevel="0" collapsed="false">
      <c r="A35" s="71" t="n">
        <v>24</v>
      </c>
      <c r="B35" s="163" t="s">
        <v>4</v>
      </c>
      <c r="C35" s="209" t="s">
        <v>22</v>
      </c>
      <c r="D35" s="209" t="s">
        <v>23</v>
      </c>
      <c r="E35" s="209" t="s">
        <v>23</v>
      </c>
      <c r="F35" s="248" t="n">
        <v>41053</v>
      </c>
      <c r="G35" s="203" t="s">
        <v>66</v>
      </c>
      <c r="H35" s="209" t="s">
        <v>67</v>
      </c>
      <c r="I35" s="201" t="s">
        <v>160</v>
      </c>
      <c r="J35" s="201" t="n">
        <v>35</v>
      </c>
      <c r="K35" s="209" t="s">
        <v>57</v>
      </c>
      <c r="L35" s="209" t="s">
        <v>74</v>
      </c>
      <c r="M35" s="33"/>
      <c r="N35" s="14"/>
      <c r="O35" s="36"/>
      <c r="P35" s="36"/>
      <c r="Q35" s="8"/>
      <c r="R35" s="8"/>
      <c r="S35" s="8"/>
      <c r="T35" s="8"/>
      <c r="U35" s="8"/>
    </row>
    <row r="36" customFormat="false" ht="31.35" hidden="false" customHeight="true" outlineLevel="0" collapsed="false">
      <c r="A36" s="71" t="n">
        <v>25</v>
      </c>
      <c r="B36" s="163" t="s">
        <v>4</v>
      </c>
      <c r="C36" s="235" t="s">
        <v>45</v>
      </c>
      <c r="D36" s="235" t="s">
        <v>23</v>
      </c>
      <c r="E36" s="235" t="s">
        <v>161</v>
      </c>
      <c r="F36" s="236" t="n">
        <v>41094</v>
      </c>
      <c r="G36" s="235" t="s">
        <v>25</v>
      </c>
      <c r="H36" s="188" t="s">
        <v>32</v>
      </c>
      <c r="I36" s="168" t="n">
        <v>6</v>
      </c>
      <c r="J36" s="168" t="n">
        <v>35</v>
      </c>
      <c r="K36" s="188" t="s">
        <v>57</v>
      </c>
      <c r="L36" s="235" t="s">
        <v>151</v>
      </c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71" t="n">
        <v>26</v>
      </c>
      <c r="B37" s="163" t="s">
        <v>4</v>
      </c>
      <c r="C37" s="196" t="s">
        <v>47</v>
      </c>
      <c r="D37" s="196" t="s">
        <v>41</v>
      </c>
      <c r="E37" s="196" t="s">
        <v>23</v>
      </c>
      <c r="F37" s="228" t="n">
        <v>41227</v>
      </c>
      <c r="G37" s="196" t="s">
        <v>25</v>
      </c>
      <c r="H37" s="249" t="s">
        <v>162</v>
      </c>
      <c r="I37" s="200" t="s">
        <v>163</v>
      </c>
      <c r="J37" s="201" t="n">
        <v>35</v>
      </c>
      <c r="K37" s="202" t="s">
        <v>33</v>
      </c>
      <c r="L37" s="196" t="s">
        <v>164</v>
      </c>
      <c r="M37" s="8"/>
      <c r="N37" s="8"/>
      <c r="O37" s="8"/>
      <c r="P37" s="8"/>
      <c r="Q37" s="8"/>
      <c r="R37" s="8"/>
      <c r="S37" s="8"/>
      <c r="T37" s="8"/>
      <c r="U37" s="8"/>
    </row>
    <row r="38" customFormat="false" ht="21" hidden="false" customHeight="true" outlineLevel="0" collapsed="false">
      <c r="A38" s="88" t="n">
        <v>27</v>
      </c>
      <c r="B38" s="163" t="s">
        <v>4</v>
      </c>
      <c r="C38" s="223" t="s">
        <v>85</v>
      </c>
      <c r="D38" s="223" t="s">
        <v>23</v>
      </c>
      <c r="E38" s="223" t="s">
        <v>23</v>
      </c>
      <c r="F38" s="250" t="n">
        <v>41114</v>
      </c>
      <c r="G38" s="163" t="s">
        <v>93</v>
      </c>
      <c r="H38" s="163" t="s">
        <v>46</v>
      </c>
      <c r="I38" s="173" t="s">
        <v>156</v>
      </c>
      <c r="J38" s="192" t="n">
        <v>34</v>
      </c>
      <c r="K38" s="170" t="s">
        <v>76</v>
      </c>
      <c r="L38" s="163" t="s">
        <v>157</v>
      </c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" hidden="false" customHeight="false" outlineLevel="0" collapsed="false">
      <c r="A39" s="88" t="n">
        <v>28</v>
      </c>
      <c r="B39" s="163" t="s">
        <v>4</v>
      </c>
      <c r="C39" s="203" t="s">
        <v>41</v>
      </c>
      <c r="D39" s="203" t="s">
        <v>114</v>
      </c>
      <c r="E39" s="203" t="s">
        <v>22</v>
      </c>
      <c r="F39" s="231" t="n">
        <v>41091</v>
      </c>
      <c r="G39" s="203" t="s">
        <v>25</v>
      </c>
      <c r="H39" s="203" t="s">
        <v>165</v>
      </c>
      <c r="I39" s="208" t="n">
        <v>6</v>
      </c>
      <c r="J39" s="201" t="n">
        <v>34</v>
      </c>
      <c r="K39" s="209" t="s">
        <v>33</v>
      </c>
      <c r="L39" s="209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" hidden="false" customHeight="false" outlineLevel="0" collapsed="false">
      <c r="A40" s="78" t="n">
        <v>29</v>
      </c>
      <c r="B40" s="163" t="s">
        <v>4</v>
      </c>
      <c r="C40" s="203" t="s">
        <v>41</v>
      </c>
      <c r="D40" s="203" t="s">
        <v>31</v>
      </c>
      <c r="E40" s="203" t="s">
        <v>47</v>
      </c>
      <c r="F40" s="231" t="n">
        <v>41107</v>
      </c>
      <c r="G40" s="196" t="s">
        <v>25</v>
      </c>
      <c r="H40" s="196" t="s">
        <v>155</v>
      </c>
      <c r="I40" s="200" t="n">
        <v>6</v>
      </c>
      <c r="J40" s="201" t="n">
        <v>34</v>
      </c>
      <c r="K40" s="209" t="s">
        <v>57</v>
      </c>
      <c r="L40" s="196" t="s">
        <v>123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A41" s="88" t="n">
        <v>30</v>
      </c>
      <c r="B41" s="163" t="s">
        <v>4</v>
      </c>
      <c r="C41" s="196" t="s">
        <v>41</v>
      </c>
      <c r="D41" s="196" t="s">
        <v>22</v>
      </c>
      <c r="E41" s="196" t="s">
        <v>72</v>
      </c>
      <c r="F41" s="228" t="n">
        <v>40979</v>
      </c>
      <c r="G41" s="196" t="s">
        <v>25</v>
      </c>
      <c r="H41" s="196" t="s">
        <v>88</v>
      </c>
      <c r="I41" s="200" t="s">
        <v>156</v>
      </c>
      <c r="J41" s="201" t="n">
        <v>33</v>
      </c>
      <c r="K41" s="202" t="s">
        <v>33</v>
      </c>
      <c r="L41" s="196" t="s">
        <v>166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5" hidden="false" customHeight="false" outlineLevel="0" collapsed="false">
      <c r="A42" s="78" t="n">
        <v>31</v>
      </c>
      <c r="B42" s="163" t="s">
        <v>4</v>
      </c>
      <c r="C42" s="235" t="s">
        <v>83</v>
      </c>
      <c r="D42" s="235" t="s">
        <v>22</v>
      </c>
      <c r="E42" s="235" t="s">
        <v>24</v>
      </c>
      <c r="F42" s="236" t="n">
        <v>41085</v>
      </c>
      <c r="G42" s="235" t="s">
        <v>25</v>
      </c>
      <c r="H42" s="164" t="s">
        <v>167</v>
      </c>
      <c r="I42" s="168" t="s">
        <v>156</v>
      </c>
      <c r="J42" s="168" t="n">
        <v>33</v>
      </c>
      <c r="K42" s="188" t="s">
        <v>33</v>
      </c>
      <c r="L42" s="164" t="s">
        <v>168</v>
      </c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5" hidden="false" customHeight="false" outlineLevel="0" collapsed="false">
      <c r="A43" s="78" t="n">
        <v>32</v>
      </c>
      <c r="B43" s="163" t="s">
        <v>4</v>
      </c>
      <c r="C43" s="251" t="s">
        <v>31</v>
      </c>
      <c r="D43" s="251" t="s">
        <v>48</v>
      </c>
      <c r="E43" s="251" t="s">
        <v>99</v>
      </c>
      <c r="F43" s="252" t="n">
        <v>41008</v>
      </c>
      <c r="G43" s="251" t="s">
        <v>25</v>
      </c>
      <c r="H43" s="253" t="s">
        <v>169</v>
      </c>
      <c r="I43" s="201" t="s">
        <v>152</v>
      </c>
      <c r="J43" s="254" t="n">
        <v>33</v>
      </c>
      <c r="K43" s="255" t="s">
        <v>51</v>
      </c>
      <c r="L43" s="196" t="s">
        <v>170</v>
      </c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5" hidden="false" customHeight="false" outlineLevel="0" collapsed="false">
      <c r="A44" s="78" t="n">
        <v>33</v>
      </c>
      <c r="B44" s="163" t="s">
        <v>4</v>
      </c>
      <c r="C44" s="190" t="s">
        <v>72</v>
      </c>
      <c r="D44" s="190" t="s">
        <v>23</v>
      </c>
      <c r="E44" s="190" t="s">
        <v>24</v>
      </c>
      <c r="F44" s="250" t="n">
        <v>41051</v>
      </c>
      <c r="G44" s="256" t="s">
        <v>93</v>
      </c>
      <c r="H44" s="163" t="s">
        <v>46</v>
      </c>
      <c r="I44" s="173" t="s">
        <v>156</v>
      </c>
      <c r="J44" s="173" t="n">
        <v>32</v>
      </c>
      <c r="K44" s="170" t="s">
        <v>76</v>
      </c>
      <c r="L44" s="190" t="s">
        <v>157</v>
      </c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A45" s="88" t="n">
        <v>34</v>
      </c>
      <c r="B45" s="163" t="s">
        <v>4</v>
      </c>
      <c r="C45" s="163" t="s">
        <v>42</v>
      </c>
      <c r="D45" s="163" t="s">
        <v>22</v>
      </c>
      <c r="E45" s="163" t="s">
        <v>22</v>
      </c>
      <c r="F45" s="171" t="n">
        <v>41020</v>
      </c>
      <c r="G45" s="172" t="s">
        <v>93</v>
      </c>
      <c r="H45" s="163" t="s">
        <v>46</v>
      </c>
      <c r="I45" s="191" t="s">
        <v>152</v>
      </c>
      <c r="J45" s="191" t="n">
        <v>32</v>
      </c>
      <c r="K45" s="170" t="s">
        <v>76</v>
      </c>
      <c r="L45" s="163" t="s">
        <v>153</v>
      </c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" hidden="false" customHeight="false" outlineLevel="0" collapsed="false">
      <c r="A46" s="78" t="n">
        <v>35</v>
      </c>
      <c r="B46" s="163" t="s">
        <v>4</v>
      </c>
      <c r="C46" s="257" t="s">
        <v>114</v>
      </c>
      <c r="D46" s="183" t="s">
        <v>48</v>
      </c>
      <c r="E46" s="183" t="s">
        <v>31</v>
      </c>
      <c r="F46" s="178" t="n">
        <v>40999</v>
      </c>
      <c r="G46" s="179" t="s">
        <v>25</v>
      </c>
      <c r="H46" s="180" t="s">
        <v>91</v>
      </c>
      <c r="I46" s="181" t="n">
        <v>6</v>
      </c>
      <c r="J46" s="221" t="n">
        <v>32</v>
      </c>
      <c r="K46" s="183" t="s">
        <v>69</v>
      </c>
      <c r="L46" s="183" t="s">
        <v>92</v>
      </c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" hidden="false" customHeight="false" outlineLevel="0" collapsed="false">
      <c r="A47" s="78" t="n">
        <v>36</v>
      </c>
      <c r="B47" s="163" t="s">
        <v>4</v>
      </c>
      <c r="C47" s="257" t="s">
        <v>83</v>
      </c>
      <c r="D47" s="183" t="s">
        <v>45</v>
      </c>
      <c r="E47" s="183" t="s">
        <v>24</v>
      </c>
      <c r="F47" s="178" t="n">
        <v>41024</v>
      </c>
      <c r="G47" s="179" t="s">
        <v>25</v>
      </c>
      <c r="H47" s="180" t="s">
        <v>91</v>
      </c>
      <c r="I47" s="181" t="n">
        <v>6</v>
      </c>
      <c r="J47" s="221" t="n">
        <v>32</v>
      </c>
      <c r="K47" s="183" t="s">
        <v>69</v>
      </c>
      <c r="L47" s="183" t="s">
        <v>92</v>
      </c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5" hidden="false" customHeight="false" outlineLevel="0" collapsed="false">
      <c r="A48" s="78" t="n">
        <v>37</v>
      </c>
      <c r="B48" s="163" t="s">
        <v>4</v>
      </c>
      <c r="C48" s="227" t="s">
        <v>48</v>
      </c>
      <c r="D48" s="227" t="s">
        <v>31</v>
      </c>
      <c r="E48" s="227" t="s">
        <v>47</v>
      </c>
      <c r="F48" s="258" t="n">
        <v>40948</v>
      </c>
      <c r="G48" s="259" t="s">
        <v>25</v>
      </c>
      <c r="H48" s="209" t="s">
        <v>165</v>
      </c>
      <c r="I48" s="201" t="n">
        <v>6</v>
      </c>
      <c r="J48" s="201" t="n">
        <v>32</v>
      </c>
      <c r="K48" s="209" t="s">
        <v>57</v>
      </c>
      <c r="L48" s="227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false" outlineLevel="0" collapsed="false">
      <c r="A49" s="88" t="n">
        <v>38</v>
      </c>
      <c r="B49" s="163" t="s">
        <v>4</v>
      </c>
      <c r="C49" s="227" t="s">
        <v>85</v>
      </c>
      <c r="D49" s="227" t="s">
        <v>90</v>
      </c>
      <c r="E49" s="227" t="s">
        <v>72</v>
      </c>
      <c r="F49" s="258" t="n">
        <v>41145</v>
      </c>
      <c r="G49" s="227" t="s">
        <v>25</v>
      </c>
      <c r="H49" s="209" t="s">
        <v>59</v>
      </c>
      <c r="I49" s="201" t="n">
        <v>6</v>
      </c>
      <c r="J49" s="201" t="n">
        <v>32</v>
      </c>
      <c r="K49" s="209" t="s">
        <v>57</v>
      </c>
      <c r="L49" s="227" t="s">
        <v>60</v>
      </c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false" outlineLevel="0" collapsed="false">
      <c r="A50" s="78" t="n">
        <v>39</v>
      </c>
      <c r="B50" s="163" t="s">
        <v>4</v>
      </c>
      <c r="C50" s="203" t="s">
        <v>141</v>
      </c>
      <c r="D50" s="203" t="s">
        <v>90</v>
      </c>
      <c r="E50" s="203" t="s">
        <v>23</v>
      </c>
      <c r="F50" s="231" t="n">
        <v>41115</v>
      </c>
      <c r="G50" s="203" t="s">
        <v>25</v>
      </c>
      <c r="H50" s="203" t="s">
        <v>171</v>
      </c>
      <c r="I50" s="208" t="s">
        <v>163</v>
      </c>
      <c r="J50" s="201" t="n">
        <v>32</v>
      </c>
      <c r="K50" s="209" t="s">
        <v>57</v>
      </c>
      <c r="L50" s="196" t="s">
        <v>164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" hidden="false" customHeight="false" outlineLevel="0" collapsed="false">
      <c r="A51" s="78" t="n">
        <v>40</v>
      </c>
      <c r="B51" s="163" t="s">
        <v>4</v>
      </c>
      <c r="C51" s="196" t="s">
        <v>58</v>
      </c>
      <c r="D51" s="196" t="s">
        <v>161</v>
      </c>
      <c r="E51" s="196" t="s">
        <v>23</v>
      </c>
      <c r="F51" s="247" t="n">
        <v>40889</v>
      </c>
      <c r="G51" s="196" t="s">
        <v>25</v>
      </c>
      <c r="H51" s="196" t="s">
        <v>128</v>
      </c>
      <c r="I51" s="200" t="n">
        <v>6</v>
      </c>
      <c r="J51" s="201" t="n">
        <v>32</v>
      </c>
      <c r="K51" s="202" t="s">
        <v>33</v>
      </c>
      <c r="L51" s="196" t="s">
        <v>172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" hidden="false" customHeight="false" outlineLevel="0" collapsed="false">
      <c r="A52" s="78" t="n">
        <v>41</v>
      </c>
      <c r="B52" s="163" t="s">
        <v>4</v>
      </c>
      <c r="C52" s="227" t="s">
        <v>31</v>
      </c>
      <c r="D52" s="227" t="s">
        <v>47</v>
      </c>
      <c r="E52" s="227" t="s">
        <v>23</v>
      </c>
      <c r="F52" s="258" t="n">
        <v>41298</v>
      </c>
      <c r="G52" s="196" t="s">
        <v>25</v>
      </c>
      <c r="H52" s="196" t="s">
        <v>155</v>
      </c>
      <c r="I52" s="200" t="n">
        <v>6</v>
      </c>
      <c r="J52" s="201" t="n">
        <v>32</v>
      </c>
      <c r="K52" s="209" t="s">
        <v>57</v>
      </c>
      <c r="L52" s="196" t="s">
        <v>123</v>
      </c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.75" hidden="false" customHeight="false" outlineLevel="0" collapsed="false">
      <c r="A53" s="96" t="n">
        <v>42</v>
      </c>
      <c r="B53" s="163" t="s">
        <v>4</v>
      </c>
      <c r="C53" s="203" t="s">
        <v>58</v>
      </c>
      <c r="D53" s="203" t="s">
        <v>22</v>
      </c>
      <c r="E53" s="203" t="s">
        <v>47</v>
      </c>
      <c r="F53" s="231" t="n">
        <v>40996</v>
      </c>
      <c r="G53" s="203" t="s">
        <v>25</v>
      </c>
      <c r="H53" s="203" t="s">
        <v>50</v>
      </c>
      <c r="I53" s="208" t="n">
        <v>6</v>
      </c>
      <c r="J53" s="201" t="n">
        <v>32</v>
      </c>
      <c r="K53" s="209" t="s">
        <v>57</v>
      </c>
      <c r="L53" s="209" t="s">
        <v>173</v>
      </c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.75" hidden="false" customHeight="false" outlineLevel="0" collapsed="false">
      <c r="A54" s="96" t="n">
        <v>43</v>
      </c>
      <c r="B54" s="163" t="s">
        <v>4</v>
      </c>
      <c r="C54" s="227" t="s">
        <v>71</v>
      </c>
      <c r="D54" s="227" t="s">
        <v>42</v>
      </c>
      <c r="E54" s="227" t="s">
        <v>48</v>
      </c>
      <c r="F54" s="258" t="n">
        <v>41008</v>
      </c>
      <c r="G54" s="227" t="s">
        <v>25</v>
      </c>
      <c r="H54" s="209" t="s">
        <v>50</v>
      </c>
      <c r="I54" s="201" t="n">
        <v>6</v>
      </c>
      <c r="J54" s="201" t="n">
        <v>32</v>
      </c>
      <c r="K54" s="209" t="s">
        <v>57</v>
      </c>
      <c r="L54" s="227" t="s">
        <v>61</v>
      </c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5.75" hidden="false" customHeight="false" outlineLevel="0" collapsed="false">
      <c r="A55" s="96" t="n">
        <v>44</v>
      </c>
      <c r="B55" s="163" t="s">
        <v>4</v>
      </c>
      <c r="C55" s="163" t="s">
        <v>22</v>
      </c>
      <c r="D55" s="163" t="s">
        <v>47</v>
      </c>
      <c r="E55" s="163" t="s">
        <v>47</v>
      </c>
      <c r="F55" s="225" t="n">
        <v>41020</v>
      </c>
      <c r="G55" s="163" t="s">
        <v>93</v>
      </c>
      <c r="H55" s="170" t="s">
        <v>46</v>
      </c>
      <c r="I55" s="191" t="s">
        <v>174</v>
      </c>
      <c r="J55" s="191" t="n">
        <v>31</v>
      </c>
      <c r="K55" s="211" t="s">
        <v>76</v>
      </c>
      <c r="L55" s="260" t="s">
        <v>175</v>
      </c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.75" hidden="false" customHeight="false" outlineLevel="0" collapsed="false">
      <c r="A56" s="96" t="n">
        <v>45</v>
      </c>
      <c r="B56" s="163" t="s">
        <v>4</v>
      </c>
      <c r="C56" s="203" t="s">
        <v>41</v>
      </c>
      <c r="D56" s="203" t="s">
        <v>41</v>
      </c>
      <c r="E56" s="203" t="s">
        <v>31</v>
      </c>
      <c r="F56" s="231" t="n">
        <v>41271</v>
      </c>
      <c r="G56" s="203" t="s">
        <v>25</v>
      </c>
      <c r="H56" s="203" t="s">
        <v>88</v>
      </c>
      <c r="I56" s="208" t="s">
        <v>176</v>
      </c>
      <c r="J56" s="201" t="n">
        <v>31</v>
      </c>
      <c r="K56" s="229" t="s">
        <v>69</v>
      </c>
      <c r="L56" s="209" t="s">
        <v>177</v>
      </c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5.75" hidden="false" customHeight="false" outlineLevel="0" collapsed="false">
      <c r="A57" s="96" t="n">
        <v>46</v>
      </c>
      <c r="B57" s="163" t="s">
        <v>4</v>
      </c>
      <c r="C57" s="227" t="s">
        <v>41</v>
      </c>
      <c r="D57" s="227" t="s">
        <v>48</v>
      </c>
      <c r="E57" s="227" t="s">
        <v>31</v>
      </c>
      <c r="F57" s="258" t="n">
        <v>40989</v>
      </c>
      <c r="G57" s="227" t="s">
        <v>25</v>
      </c>
      <c r="H57" s="209" t="s">
        <v>50</v>
      </c>
      <c r="I57" s="201" t="n">
        <v>6</v>
      </c>
      <c r="J57" s="201" t="n">
        <v>31</v>
      </c>
      <c r="K57" s="229" t="s">
        <v>57</v>
      </c>
      <c r="L57" s="227" t="s">
        <v>178</v>
      </c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5.75" hidden="false" customHeight="false" outlineLevel="0" collapsed="false">
      <c r="A58" s="96" t="n">
        <v>47</v>
      </c>
      <c r="B58" s="163" t="s">
        <v>4</v>
      </c>
      <c r="C58" s="227" t="s">
        <v>24</v>
      </c>
      <c r="D58" s="227" t="s">
        <v>47</v>
      </c>
      <c r="E58" s="227" t="s">
        <v>47</v>
      </c>
      <c r="F58" s="258" t="n">
        <v>41135</v>
      </c>
      <c r="G58" s="227" t="s">
        <v>25</v>
      </c>
      <c r="H58" s="209" t="s">
        <v>50</v>
      </c>
      <c r="I58" s="201" t="n">
        <v>6</v>
      </c>
      <c r="J58" s="201" t="n">
        <v>31</v>
      </c>
      <c r="K58" s="229" t="s">
        <v>57</v>
      </c>
      <c r="L58" s="227" t="s">
        <v>173</v>
      </c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.75" hidden="false" customHeight="false" outlineLevel="0" collapsed="false">
      <c r="A59" s="96" t="n">
        <v>48</v>
      </c>
      <c r="B59" s="163" t="s">
        <v>4</v>
      </c>
      <c r="C59" s="196" t="s">
        <v>179</v>
      </c>
      <c r="D59" s="196" t="s">
        <v>47</v>
      </c>
      <c r="E59" s="196" t="s">
        <v>47</v>
      </c>
      <c r="F59" s="228" t="n">
        <v>41023</v>
      </c>
      <c r="G59" s="196" t="s">
        <v>180</v>
      </c>
      <c r="H59" s="196" t="s">
        <v>67</v>
      </c>
      <c r="I59" s="200" t="s">
        <v>163</v>
      </c>
      <c r="J59" s="201" t="n">
        <v>30</v>
      </c>
      <c r="K59" s="202" t="s">
        <v>100</v>
      </c>
      <c r="L59" s="196" t="s">
        <v>181</v>
      </c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.75" hidden="false" customHeight="true" outlineLevel="0" collapsed="false">
      <c r="A60" s="96" t="n">
        <v>49</v>
      </c>
      <c r="B60" s="163" t="s">
        <v>4</v>
      </c>
      <c r="C60" s="227" t="s">
        <v>42</v>
      </c>
      <c r="D60" s="227" t="s">
        <v>35</v>
      </c>
      <c r="E60" s="227" t="s">
        <v>23</v>
      </c>
      <c r="F60" s="261" t="n">
        <v>40986</v>
      </c>
      <c r="G60" s="227"/>
      <c r="H60" s="218" t="s">
        <v>154</v>
      </c>
      <c r="I60" s="201" t="n">
        <v>6</v>
      </c>
      <c r="J60" s="201" t="n">
        <v>30</v>
      </c>
      <c r="K60" s="209" t="s">
        <v>39</v>
      </c>
      <c r="L60" s="227" t="s">
        <v>117</v>
      </c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5.75" hidden="false" customHeight="false" outlineLevel="0" collapsed="false">
      <c r="A61" s="71" t="n">
        <v>50</v>
      </c>
      <c r="B61" s="163" t="s">
        <v>4</v>
      </c>
      <c r="C61" s="203" t="s">
        <v>35</v>
      </c>
      <c r="D61" s="203" t="s">
        <v>41</v>
      </c>
      <c r="E61" s="203" t="s">
        <v>58</v>
      </c>
      <c r="F61" s="247" t="n">
        <v>41059</v>
      </c>
      <c r="G61" s="227" t="s">
        <v>25</v>
      </c>
      <c r="H61" s="259" t="s">
        <v>182</v>
      </c>
      <c r="I61" s="262" t="n">
        <v>6</v>
      </c>
      <c r="J61" s="201" t="n">
        <v>30</v>
      </c>
      <c r="K61" s="209" t="s">
        <v>76</v>
      </c>
      <c r="L61" s="227" t="s">
        <v>120</v>
      </c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5.75" hidden="false" customHeight="false" outlineLevel="0" collapsed="false">
      <c r="A62" s="71" t="n">
        <v>51</v>
      </c>
      <c r="B62" s="163" t="s">
        <v>4</v>
      </c>
      <c r="C62" s="227" t="s">
        <v>48</v>
      </c>
      <c r="D62" s="227" t="s">
        <v>22</v>
      </c>
      <c r="E62" s="227" t="s">
        <v>22</v>
      </c>
      <c r="F62" s="258" t="n">
        <v>41325</v>
      </c>
      <c r="G62" s="227" t="s">
        <v>25</v>
      </c>
      <c r="H62" s="209" t="s">
        <v>171</v>
      </c>
      <c r="I62" s="201" t="s">
        <v>163</v>
      </c>
      <c r="J62" s="201" t="n">
        <v>30</v>
      </c>
      <c r="K62" s="209" t="s">
        <v>57</v>
      </c>
      <c r="L62" s="196" t="s">
        <v>164</v>
      </c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5.75" hidden="false" customHeight="false" outlineLevel="0" collapsed="false">
      <c r="A63" s="71" t="n">
        <v>52</v>
      </c>
      <c r="B63" s="163" t="s">
        <v>4</v>
      </c>
      <c r="C63" s="203" t="s">
        <v>42</v>
      </c>
      <c r="D63" s="203" t="s">
        <v>23</v>
      </c>
      <c r="E63" s="203" t="s">
        <v>90</v>
      </c>
      <c r="F63" s="231" t="n">
        <v>40900</v>
      </c>
      <c r="G63" s="203" t="s">
        <v>25</v>
      </c>
      <c r="H63" s="203" t="s">
        <v>128</v>
      </c>
      <c r="I63" s="208" t="n">
        <v>6</v>
      </c>
      <c r="J63" s="201" t="n">
        <v>30</v>
      </c>
      <c r="K63" s="209" t="s">
        <v>57</v>
      </c>
      <c r="L63" s="209" t="s">
        <v>172</v>
      </c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5.75" hidden="false" customHeight="false" outlineLevel="0" collapsed="false">
      <c r="A64" s="71" t="n">
        <v>53</v>
      </c>
      <c r="B64" s="163" t="s">
        <v>4</v>
      </c>
      <c r="C64" s="227" t="s">
        <v>62</v>
      </c>
      <c r="D64" s="227" t="s">
        <v>23</v>
      </c>
      <c r="E64" s="227" t="s">
        <v>85</v>
      </c>
      <c r="F64" s="258" t="n">
        <v>41060</v>
      </c>
      <c r="G64" s="227" t="s">
        <v>25</v>
      </c>
      <c r="H64" s="209" t="s">
        <v>155</v>
      </c>
      <c r="I64" s="201" t="n">
        <v>6</v>
      </c>
      <c r="J64" s="201" t="n">
        <v>30</v>
      </c>
      <c r="K64" s="209" t="s">
        <v>57</v>
      </c>
      <c r="L64" s="227" t="s">
        <v>123</v>
      </c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5.75" hidden="false" customHeight="false" outlineLevel="0" collapsed="false">
      <c r="A65" s="71" t="n">
        <v>54</v>
      </c>
      <c r="B65" s="163" t="s">
        <v>4</v>
      </c>
      <c r="C65" s="209" t="s">
        <v>48</v>
      </c>
      <c r="D65" s="209" t="s">
        <v>90</v>
      </c>
      <c r="E65" s="209" t="s">
        <v>48</v>
      </c>
      <c r="F65" s="247" t="n">
        <v>41050</v>
      </c>
      <c r="G65" s="259" t="s">
        <v>25</v>
      </c>
      <c r="H65" s="209" t="s">
        <v>50</v>
      </c>
      <c r="I65" s="201" t="n">
        <v>6</v>
      </c>
      <c r="J65" s="255" t="n">
        <v>30</v>
      </c>
      <c r="K65" s="209" t="s">
        <v>76</v>
      </c>
      <c r="L65" s="227" t="s">
        <v>61</v>
      </c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5.75" hidden="false" customHeight="false" outlineLevel="0" collapsed="false">
      <c r="A66" s="71" t="n">
        <v>55</v>
      </c>
      <c r="B66" s="163" t="s">
        <v>4</v>
      </c>
      <c r="C66" s="176" t="s">
        <v>85</v>
      </c>
      <c r="D66" s="183" t="s">
        <v>90</v>
      </c>
      <c r="E66" s="183" t="s">
        <v>23</v>
      </c>
      <c r="F66" s="178" t="n">
        <v>41130</v>
      </c>
      <c r="G66" s="179" t="s">
        <v>25</v>
      </c>
      <c r="H66" s="180" t="s">
        <v>91</v>
      </c>
      <c r="I66" s="181" t="n">
        <v>6</v>
      </c>
      <c r="J66" s="263" t="n">
        <v>29</v>
      </c>
      <c r="K66" s="195" t="s">
        <v>76</v>
      </c>
      <c r="L66" s="183" t="s">
        <v>92</v>
      </c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5.75" hidden="false" customHeight="false" outlineLevel="0" collapsed="false">
      <c r="A67" s="71" t="n">
        <v>56</v>
      </c>
      <c r="B67" s="163" t="s">
        <v>4</v>
      </c>
      <c r="C67" s="235" t="s">
        <v>23</v>
      </c>
      <c r="D67" s="235" t="s">
        <v>22</v>
      </c>
      <c r="E67" s="235" t="s">
        <v>47</v>
      </c>
      <c r="F67" s="236" t="n">
        <v>41276</v>
      </c>
      <c r="G67" s="264" t="s">
        <v>25</v>
      </c>
      <c r="H67" s="188" t="s">
        <v>32</v>
      </c>
      <c r="I67" s="168" t="n">
        <v>6</v>
      </c>
      <c r="J67" s="168" t="n">
        <v>29</v>
      </c>
      <c r="K67" s="265" t="s">
        <v>76</v>
      </c>
      <c r="L67" s="235" t="s">
        <v>151</v>
      </c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5.75" hidden="false" customHeight="false" outlineLevel="0" collapsed="false">
      <c r="A68" s="71" t="n">
        <v>57</v>
      </c>
      <c r="B68" s="163" t="s">
        <v>4</v>
      </c>
      <c r="C68" s="203" t="s">
        <v>48</v>
      </c>
      <c r="D68" s="203" t="s">
        <v>58</v>
      </c>
      <c r="E68" s="203" t="s">
        <v>58</v>
      </c>
      <c r="F68" s="231" t="n">
        <v>41294</v>
      </c>
      <c r="G68" s="266" t="s">
        <v>25</v>
      </c>
      <c r="H68" s="203" t="s">
        <v>138</v>
      </c>
      <c r="I68" s="208" t="n">
        <v>6</v>
      </c>
      <c r="J68" s="201" t="n">
        <v>29</v>
      </c>
      <c r="K68" s="229" t="s">
        <v>76</v>
      </c>
      <c r="L68" s="196" t="s">
        <v>140</v>
      </c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5.75" hidden="false" customHeight="false" outlineLevel="0" collapsed="false">
      <c r="A69" s="267" t="n">
        <v>58</v>
      </c>
      <c r="B69" s="163" t="s">
        <v>4</v>
      </c>
      <c r="C69" s="227" t="s">
        <v>62</v>
      </c>
      <c r="D69" s="227" t="s">
        <v>47</v>
      </c>
      <c r="E69" s="227" t="s">
        <v>47</v>
      </c>
      <c r="F69" s="258" t="n">
        <v>41227</v>
      </c>
      <c r="G69" s="259" t="s">
        <v>25</v>
      </c>
      <c r="H69" s="209" t="s">
        <v>138</v>
      </c>
      <c r="I69" s="201" t="n">
        <v>6</v>
      </c>
      <c r="J69" s="201" t="n">
        <v>29</v>
      </c>
      <c r="K69" s="229" t="s">
        <v>76</v>
      </c>
      <c r="L69" s="196" t="s">
        <v>140</v>
      </c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5.75" hidden="false" customHeight="false" outlineLevel="0" collapsed="false">
      <c r="A70" s="267" t="n">
        <v>59</v>
      </c>
      <c r="B70" s="163" t="s">
        <v>4</v>
      </c>
      <c r="C70" s="257" t="s">
        <v>35</v>
      </c>
      <c r="D70" s="183" t="s">
        <v>161</v>
      </c>
      <c r="E70" s="183" t="s">
        <v>72</v>
      </c>
      <c r="F70" s="178" t="n">
        <v>40922</v>
      </c>
      <c r="G70" s="179" t="s">
        <v>25</v>
      </c>
      <c r="H70" s="180" t="s">
        <v>91</v>
      </c>
      <c r="I70" s="181" t="n">
        <v>6</v>
      </c>
      <c r="J70" s="221" t="n">
        <v>28</v>
      </c>
      <c r="K70" s="222" t="s">
        <v>76</v>
      </c>
      <c r="L70" s="183" t="s">
        <v>92</v>
      </c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5.75" hidden="false" customHeight="false" outlineLevel="0" collapsed="false">
      <c r="A71" s="267" t="n">
        <v>60</v>
      </c>
      <c r="B71" s="163" t="s">
        <v>4</v>
      </c>
      <c r="C71" s="268" t="s">
        <v>90</v>
      </c>
      <c r="D71" s="268" t="s">
        <v>42</v>
      </c>
      <c r="E71" s="268" t="s">
        <v>72</v>
      </c>
      <c r="F71" s="269" t="n">
        <v>41013</v>
      </c>
      <c r="G71" s="270" t="s">
        <v>25</v>
      </c>
      <c r="H71" s="270" t="s">
        <v>183</v>
      </c>
      <c r="I71" s="271" t="n">
        <v>6</v>
      </c>
      <c r="J71" s="271" t="n">
        <v>28</v>
      </c>
      <c r="K71" s="272" t="s">
        <v>76</v>
      </c>
      <c r="L71" s="268" t="s">
        <v>144</v>
      </c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.75" hidden="false" customHeight="false" outlineLevel="0" collapsed="false">
      <c r="A72" s="267" t="n">
        <v>61</v>
      </c>
      <c r="B72" s="163" t="s">
        <v>4</v>
      </c>
      <c r="C72" s="196" t="s">
        <v>24</v>
      </c>
      <c r="D72" s="196" t="s">
        <v>47</v>
      </c>
      <c r="E72" s="196" t="s">
        <v>47</v>
      </c>
      <c r="F72" s="228" t="n">
        <v>40991</v>
      </c>
      <c r="G72" s="198"/>
      <c r="H72" s="196" t="s">
        <v>102</v>
      </c>
      <c r="I72" s="200" t="n">
        <v>6</v>
      </c>
      <c r="J72" s="201" t="n">
        <v>28</v>
      </c>
      <c r="K72" s="218" t="s">
        <v>76</v>
      </c>
      <c r="L72" s="196" t="s">
        <v>103</v>
      </c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5.75" hidden="false" customHeight="false" outlineLevel="0" collapsed="false">
      <c r="A73" s="267" t="n">
        <v>62</v>
      </c>
      <c r="B73" s="163" t="s">
        <v>4</v>
      </c>
      <c r="C73" s="273" t="s">
        <v>42</v>
      </c>
      <c r="D73" s="273" t="s">
        <v>71</v>
      </c>
      <c r="E73" s="239" t="s">
        <v>23</v>
      </c>
      <c r="F73" s="274" t="n">
        <v>41005</v>
      </c>
      <c r="G73" s="241" t="s">
        <v>79</v>
      </c>
      <c r="H73" s="242" t="s">
        <v>94</v>
      </c>
      <c r="I73" s="243" t="n">
        <v>6</v>
      </c>
      <c r="J73" s="244" t="n">
        <v>28</v>
      </c>
      <c r="K73" s="275" t="s">
        <v>76</v>
      </c>
      <c r="L73" s="239" t="s">
        <v>95</v>
      </c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5.75" hidden="false" customHeight="false" outlineLevel="0" collapsed="false">
      <c r="A74" s="267" t="n">
        <v>63</v>
      </c>
      <c r="B74" s="163" t="s">
        <v>4</v>
      </c>
      <c r="C74" s="276" t="s">
        <v>108</v>
      </c>
      <c r="D74" s="277" t="s">
        <v>24</v>
      </c>
      <c r="E74" s="277" t="s">
        <v>23</v>
      </c>
      <c r="F74" s="247" t="n">
        <v>41139</v>
      </c>
      <c r="G74" s="259" t="s">
        <v>25</v>
      </c>
      <c r="H74" s="262" t="s">
        <v>182</v>
      </c>
      <c r="I74" s="262" t="n">
        <v>6</v>
      </c>
      <c r="J74" s="201" t="n">
        <v>28</v>
      </c>
      <c r="K74" s="229" t="s">
        <v>76</v>
      </c>
      <c r="L74" s="227" t="s">
        <v>120</v>
      </c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5.75" hidden="false" customHeight="false" outlineLevel="0" collapsed="false">
      <c r="A75" s="267" t="n">
        <v>64</v>
      </c>
      <c r="B75" s="163" t="s">
        <v>4</v>
      </c>
      <c r="C75" s="203" t="s">
        <v>99</v>
      </c>
      <c r="D75" s="203" t="s">
        <v>23</v>
      </c>
      <c r="E75" s="203" t="s">
        <v>23</v>
      </c>
      <c r="F75" s="231" t="n">
        <v>41065</v>
      </c>
      <c r="G75" s="198" t="s">
        <v>79</v>
      </c>
      <c r="H75" s="227" t="s">
        <v>80</v>
      </c>
      <c r="I75" s="208" t="s">
        <v>152</v>
      </c>
      <c r="J75" s="201" t="n">
        <v>28</v>
      </c>
      <c r="K75" s="275" t="s">
        <v>76</v>
      </c>
      <c r="L75" s="227" t="s">
        <v>159</v>
      </c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8.75" hidden="false" customHeight="true" outlineLevel="0" collapsed="false">
      <c r="A76" s="71" t="n">
        <v>65</v>
      </c>
      <c r="B76" s="163" t="s">
        <v>4</v>
      </c>
      <c r="C76" s="196" t="s">
        <v>62</v>
      </c>
      <c r="D76" s="196" t="s">
        <v>24</v>
      </c>
      <c r="E76" s="196" t="s">
        <v>47</v>
      </c>
      <c r="F76" s="228" t="n">
        <v>40851</v>
      </c>
      <c r="G76" s="198" t="s">
        <v>25</v>
      </c>
      <c r="H76" s="199" t="s">
        <v>75</v>
      </c>
      <c r="I76" s="200" t="n">
        <v>6</v>
      </c>
      <c r="J76" s="201" t="n">
        <v>28</v>
      </c>
      <c r="K76" s="229" t="s">
        <v>76</v>
      </c>
      <c r="L76" s="196" t="s">
        <v>184</v>
      </c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5.75" hidden="false" customHeight="false" outlineLevel="0" collapsed="false">
      <c r="A77" s="71" t="n">
        <v>66</v>
      </c>
      <c r="B77" s="163" t="s">
        <v>4</v>
      </c>
      <c r="C77" s="227" t="s">
        <v>31</v>
      </c>
      <c r="D77" s="227" t="s">
        <v>72</v>
      </c>
      <c r="E77" s="227" t="s">
        <v>90</v>
      </c>
      <c r="F77" s="247" t="n">
        <v>41149</v>
      </c>
      <c r="G77" s="278" t="s">
        <v>25</v>
      </c>
      <c r="H77" s="227" t="s">
        <v>50</v>
      </c>
      <c r="I77" s="262" t="n">
        <v>6</v>
      </c>
      <c r="J77" s="208" t="n">
        <v>28</v>
      </c>
      <c r="K77" s="209" t="s">
        <v>76</v>
      </c>
      <c r="L77" s="227" t="s">
        <v>61</v>
      </c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5.75" hidden="false" customHeight="false" outlineLevel="0" collapsed="false">
      <c r="A78" s="71" t="n">
        <v>67</v>
      </c>
      <c r="B78" s="163" t="s">
        <v>4</v>
      </c>
      <c r="C78" s="203" t="s">
        <v>83</v>
      </c>
      <c r="D78" s="203" t="s">
        <v>44</v>
      </c>
      <c r="E78" s="203" t="s">
        <v>72</v>
      </c>
      <c r="F78" s="231" t="n">
        <v>40870</v>
      </c>
      <c r="G78" s="266" t="s">
        <v>180</v>
      </c>
      <c r="H78" s="203" t="s">
        <v>67</v>
      </c>
      <c r="I78" s="208" t="s">
        <v>185</v>
      </c>
      <c r="J78" s="201" t="n">
        <v>27</v>
      </c>
      <c r="K78" s="209" t="s">
        <v>76</v>
      </c>
      <c r="L78" s="209" t="s">
        <v>70</v>
      </c>
      <c r="M78" s="8"/>
      <c r="N78" s="8"/>
      <c r="O78" s="8"/>
      <c r="P78" s="8"/>
      <c r="Q78" s="8"/>
      <c r="R78" s="8"/>
      <c r="S78" s="8"/>
      <c r="T78" s="8"/>
      <c r="U78" s="8"/>
    </row>
    <row r="79" customFormat="false" ht="30" hidden="false" customHeight="false" outlineLevel="0" collapsed="false">
      <c r="A79" s="71" t="n">
        <v>68</v>
      </c>
      <c r="B79" s="163" t="s">
        <v>4</v>
      </c>
      <c r="C79" s="203" t="s">
        <v>62</v>
      </c>
      <c r="D79" s="203" t="s">
        <v>23</v>
      </c>
      <c r="E79" s="203" t="s">
        <v>23</v>
      </c>
      <c r="F79" s="140" t="n">
        <v>41130</v>
      </c>
      <c r="G79" s="266" t="s">
        <v>25</v>
      </c>
      <c r="H79" s="199" t="s">
        <v>75</v>
      </c>
      <c r="I79" s="208" t="n">
        <v>6</v>
      </c>
      <c r="J79" s="201" t="n">
        <v>26</v>
      </c>
      <c r="K79" s="279" t="s">
        <v>76</v>
      </c>
      <c r="L79" s="209" t="s">
        <v>184</v>
      </c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5.75" hidden="false" customHeight="false" outlineLevel="0" collapsed="false">
      <c r="A80" s="71" t="n">
        <v>69</v>
      </c>
      <c r="B80" s="163" t="s">
        <v>4</v>
      </c>
      <c r="C80" s="257" t="s">
        <v>35</v>
      </c>
      <c r="D80" s="183" t="s">
        <v>87</v>
      </c>
      <c r="E80" s="183" t="s">
        <v>42</v>
      </c>
      <c r="F80" s="178" t="n">
        <v>41172</v>
      </c>
      <c r="G80" s="179" t="s">
        <v>25</v>
      </c>
      <c r="H80" s="180" t="s">
        <v>91</v>
      </c>
      <c r="I80" s="181" t="n">
        <v>6</v>
      </c>
      <c r="J80" s="221" t="n">
        <v>26</v>
      </c>
      <c r="K80" s="183" t="s">
        <v>76</v>
      </c>
      <c r="L80" s="183" t="s">
        <v>92</v>
      </c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5.75" hidden="false" customHeight="false" outlineLevel="0" collapsed="false">
      <c r="A81" s="71" t="n">
        <v>70</v>
      </c>
      <c r="B81" s="163" t="s">
        <v>4</v>
      </c>
      <c r="C81" s="227" t="s">
        <v>83</v>
      </c>
      <c r="D81" s="209" t="s">
        <v>23</v>
      </c>
      <c r="E81" s="227" t="s">
        <v>23</v>
      </c>
      <c r="F81" s="247" t="n">
        <v>40953</v>
      </c>
      <c r="G81" s="198" t="s">
        <v>79</v>
      </c>
      <c r="H81" s="227" t="s">
        <v>80</v>
      </c>
      <c r="I81" s="201" t="s">
        <v>152</v>
      </c>
      <c r="J81" s="201" t="n">
        <v>26</v>
      </c>
      <c r="K81" s="209" t="s">
        <v>76</v>
      </c>
      <c r="L81" s="227" t="s">
        <v>159</v>
      </c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5.75" hidden="false" customHeight="false" outlineLevel="0" collapsed="false">
      <c r="A82" s="71" t="n">
        <v>71</v>
      </c>
      <c r="B82" s="163" t="s">
        <v>4</v>
      </c>
      <c r="C82" s="227" t="s">
        <v>41</v>
      </c>
      <c r="D82" s="227" t="s">
        <v>23</v>
      </c>
      <c r="E82" s="227" t="s">
        <v>47</v>
      </c>
      <c r="F82" s="258" t="n">
        <v>41353</v>
      </c>
      <c r="G82" s="259" t="s">
        <v>25</v>
      </c>
      <c r="H82" s="209" t="s">
        <v>138</v>
      </c>
      <c r="I82" s="201" t="n">
        <v>6</v>
      </c>
      <c r="J82" s="201" t="n">
        <v>26</v>
      </c>
      <c r="K82" s="209" t="s">
        <v>76</v>
      </c>
      <c r="L82" s="196" t="s">
        <v>140</v>
      </c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5.75" hidden="false" customHeight="false" outlineLevel="0" collapsed="false">
      <c r="A83" s="71" t="n">
        <v>72</v>
      </c>
      <c r="B83" s="163" t="s">
        <v>4</v>
      </c>
      <c r="C83" s="257" t="s">
        <v>90</v>
      </c>
      <c r="D83" s="183" t="s">
        <v>72</v>
      </c>
      <c r="E83" s="183" t="s">
        <v>23</v>
      </c>
      <c r="F83" s="178" t="n">
        <v>40956</v>
      </c>
      <c r="G83" s="179" t="s">
        <v>25</v>
      </c>
      <c r="H83" s="180" t="s">
        <v>91</v>
      </c>
      <c r="I83" s="181" t="n">
        <v>6</v>
      </c>
      <c r="J83" s="221" t="n">
        <v>25</v>
      </c>
      <c r="K83" s="183" t="s">
        <v>76</v>
      </c>
      <c r="L83" s="183" t="s">
        <v>92</v>
      </c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5.75" hidden="false" customHeight="false" outlineLevel="0" collapsed="false">
      <c r="A84" s="71" t="n">
        <v>73</v>
      </c>
      <c r="B84" s="163" t="s">
        <v>4</v>
      </c>
      <c r="C84" s="196" t="s">
        <v>24</v>
      </c>
      <c r="D84" s="196" t="s">
        <v>186</v>
      </c>
      <c r="E84" s="196" t="s">
        <v>108</v>
      </c>
      <c r="F84" s="228" t="n">
        <v>41034</v>
      </c>
      <c r="G84" s="196" t="s">
        <v>180</v>
      </c>
      <c r="H84" s="196" t="s">
        <v>67</v>
      </c>
      <c r="I84" s="200" t="s">
        <v>185</v>
      </c>
      <c r="J84" s="201" t="n">
        <v>25</v>
      </c>
      <c r="K84" s="202" t="s">
        <v>76</v>
      </c>
      <c r="L84" s="196" t="s">
        <v>70</v>
      </c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5.75" hidden="false" customHeight="false" outlineLevel="0" collapsed="false">
      <c r="A85" s="106" t="n">
        <v>74</v>
      </c>
      <c r="B85" s="163" t="s">
        <v>4</v>
      </c>
      <c r="C85" s="280" t="s">
        <v>48</v>
      </c>
      <c r="D85" s="280" t="s">
        <v>35</v>
      </c>
      <c r="E85" s="227" t="s">
        <v>47</v>
      </c>
      <c r="F85" s="247" t="n">
        <v>41249</v>
      </c>
      <c r="G85" s="209" t="s">
        <v>25</v>
      </c>
      <c r="H85" s="196" t="s">
        <v>182</v>
      </c>
      <c r="I85" s="200" t="n">
        <v>6</v>
      </c>
      <c r="J85" s="208" t="n">
        <v>25</v>
      </c>
      <c r="K85" s="209" t="s">
        <v>76</v>
      </c>
      <c r="L85" s="196" t="s">
        <v>118</v>
      </c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5.75" hidden="false" customHeight="false" outlineLevel="0" collapsed="false">
      <c r="A86" s="106" t="n">
        <v>75</v>
      </c>
      <c r="B86" s="163" t="s">
        <v>4</v>
      </c>
      <c r="C86" s="227" t="s">
        <v>85</v>
      </c>
      <c r="D86" s="227" t="s">
        <v>36</v>
      </c>
      <c r="E86" s="227" t="s">
        <v>58</v>
      </c>
      <c r="F86" s="258" t="n">
        <v>40887</v>
      </c>
      <c r="G86" s="196" t="s">
        <v>79</v>
      </c>
      <c r="H86" s="227" t="s">
        <v>80</v>
      </c>
      <c r="I86" s="201" t="s">
        <v>152</v>
      </c>
      <c r="J86" s="201" t="n">
        <v>25</v>
      </c>
      <c r="K86" s="209" t="s">
        <v>76</v>
      </c>
      <c r="L86" s="227" t="s">
        <v>159</v>
      </c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5.75" hidden="false" customHeight="false" outlineLevel="0" collapsed="false">
      <c r="A87" s="106" t="n">
        <v>76</v>
      </c>
      <c r="B87" s="163" t="s">
        <v>4</v>
      </c>
      <c r="C87" s="196" t="s">
        <v>85</v>
      </c>
      <c r="D87" s="196" t="s">
        <v>23</v>
      </c>
      <c r="E87" s="196" t="s">
        <v>53</v>
      </c>
      <c r="F87" s="228" t="n">
        <v>41173</v>
      </c>
      <c r="G87" s="196" t="s">
        <v>25</v>
      </c>
      <c r="H87" s="196" t="s">
        <v>187</v>
      </c>
      <c r="I87" s="200" t="n">
        <v>6</v>
      </c>
      <c r="J87" s="201" t="n">
        <v>25</v>
      </c>
      <c r="K87" s="255" t="s">
        <v>76</v>
      </c>
      <c r="L87" s="196" t="s">
        <v>188</v>
      </c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5.75" hidden="false" customHeight="false" outlineLevel="0" collapsed="false">
      <c r="A88" s="106" t="n">
        <v>77</v>
      </c>
      <c r="B88" s="163" t="s">
        <v>4</v>
      </c>
      <c r="C88" s="203" t="s">
        <v>22</v>
      </c>
      <c r="D88" s="203" t="s">
        <v>48</v>
      </c>
      <c r="E88" s="203" t="s">
        <v>23</v>
      </c>
      <c r="F88" s="231" t="n">
        <v>41083</v>
      </c>
      <c r="G88" s="203" t="s">
        <v>25</v>
      </c>
      <c r="H88" s="253" t="s">
        <v>169</v>
      </c>
      <c r="I88" s="208" t="s">
        <v>156</v>
      </c>
      <c r="J88" s="201" t="n">
        <v>25</v>
      </c>
      <c r="K88" s="255" t="s">
        <v>100</v>
      </c>
      <c r="L88" s="196" t="s">
        <v>170</v>
      </c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5.75" hidden="false" customHeight="false" outlineLevel="0" collapsed="false">
      <c r="A89" s="106" t="n">
        <v>78</v>
      </c>
      <c r="B89" s="163" t="s">
        <v>4</v>
      </c>
      <c r="C89" s="176" t="s">
        <v>85</v>
      </c>
      <c r="D89" s="183" t="s">
        <v>41</v>
      </c>
      <c r="E89" s="183" t="s">
        <v>23</v>
      </c>
      <c r="F89" s="178" t="n">
        <v>41108</v>
      </c>
      <c r="G89" s="180" t="s">
        <v>25</v>
      </c>
      <c r="H89" s="180" t="s">
        <v>91</v>
      </c>
      <c r="I89" s="181" t="n">
        <v>6</v>
      </c>
      <c r="J89" s="194" t="n">
        <v>24</v>
      </c>
      <c r="K89" s="195" t="s">
        <v>76</v>
      </c>
      <c r="L89" s="183" t="s">
        <v>92</v>
      </c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5.75" hidden="false" customHeight="false" outlineLevel="0" collapsed="false">
      <c r="A90" s="71" t="n">
        <v>79</v>
      </c>
      <c r="B90" s="163" t="s">
        <v>4</v>
      </c>
      <c r="C90" s="257" t="s">
        <v>42</v>
      </c>
      <c r="D90" s="183" t="s">
        <v>72</v>
      </c>
      <c r="E90" s="183" t="s">
        <v>22</v>
      </c>
      <c r="F90" s="178" t="n">
        <v>40914</v>
      </c>
      <c r="G90" s="180" t="s">
        <v>25</v>
      </c>
      <c r="H90" s="180" t="s">
        <v>91</v>
      </c>
      <c r="I90" s="181" t="n">
        <v>6</v>
      </c>
      <c r="J90" s="221" t="n">
        <v>24</v>
      </c>
      <c r="K90" s="183" t="s">
        <v>76</v>
      </c>
      <c r="L90" s="183" t="s">
        <v>92</v>
      </c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5.75" hidden="false" customHeight="false" outlineLevel="0" collapsed="false">
      <c r="A91" s="71" t="n">
        <v>80</v>
      </c>
      <c r="B91" s="163" t="s">
        <v>4</v>
      </c>
      <c r="C91" s="227" t="s">
        <v>42</v>
      </c>
      <c r="D91" s="227" t="s">
        <v>23</v>
      </c>
      <c r="E91" s="227" t="s">
        <v>22</v>
      </c>
      <c r="F91" s="258" t="n">
        <v>41175</v>
      </c>
      <c r="G91" s="227" t="s">
        <v>180</v>
      </c>
      <c r="H91" s="209" t="s">
        <v>67</v>
      </c>
      <c r="I91" s="201" t="s">
        <v>185</v>
      </c>
      <c r="J91" s="201" t="n">
        <v>24</v>
      </c>
      <c r="K91" s="209" t="s">
        <v>76</v>
      </c>
      <c r="L91" s="227" t="s">
        <v>70</v>
      </c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5.75" hidden="false" customHeight="false" outlineLevel="0" collapsed="false">
      <c r="A92" s="71" t="n">
        <v>81</v>
      </c>
      <c r="B92" s="163" t="s">
        <v>4</v>
      </c>
      <c r="C92" s="196" t="s">
        <v>44</v>
      </c>
      <c r="D92" s="196" t="s">
        <v>23</v>
      </c>
      <c r="E92" s="196" t="s">
        <v>22</v>
      </c>
      <c r="F92" s="228" t="n">
        <v>40942</v>
      </c>
      <c r="G92" s="196" t="s">
        <v>25</v>
      </c>
      <c r="H92" s="196" t="s">
        <v>50</v>
      </c>
      <c r="I92" s="200" t="n">
        <v>6</v>
      </c>
      <c r="J92" s="201" t="n">
        <v>24</v>
      </c>
      <c r="K92" s="209" t="s">
        <v>76</v>
      </c>
      <c r="L92" s="196" t="s">
        <v>173</v>
      </c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5.75" hidden="false" customHeight="false" outlineLevel="0" collapsed="false">
      <c r="A93" s="71" t="n">
        <v>82</v>
      </c>
      <c r="B93" s="163" t="s">
        <v>4</v>
      </c>
      <c r="C93" s="280" t="s">
        <v>85</v>
      </c>
      <c r="D93" s="280" t="s">
        <v>23</v>
      </c>
      <c r="E93" s="227" t="s">
        <v>24</v>
      </c>
      <c r="F93" s="247" t="n">
        <v>41066</v>
      </c>
      <c r="G93" s="209" t="s">
        <v>25</v>
      </c>
      <c r="H93" s="196" t="s">
        <v>50</v>
      </c>
      <c r="I93" s="200" t="n">
        <v>6</v>
      </c>
      <c r="J93" s="208" t="n">
        <v>24</v>
      </c>
      <c r="K93" s="209" t="s">
        <v>76</v>
      </c>
      <c r="L93" s="196" t="s">
        <v>173</v>
      </c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5.75" hidden="false" customHeight="false" outlineLevel="0" collapsed="false">
      <c r="A94" s="71" t="n">
        <v>83</v>
      </c>
      <c r="B94" s="163" t="s">
        <v>4</v>
      </c>
      <c r="C94" s="239" t="s">
        <v>23</v>
      </c>
      <c r="D94" s="239" t="s">
        <v>45</v>
      </c>
      <c r="E94" s="239" t="s">
        <v>22</v>
      </c>
      <c r="F94" s="171" t="s">
        <v>189</v>
      </c>
      <c r="G94" s="239" t="s">
        <v>79</v>
      </c>
      <c r="H94" s="242" t="s">
        <v>94</v>
      </c>
      <c r="I94" s="243" t="n">
        <v>6</v>
      </c>
      <c r="J94" s="244" t="n">
        <v>23</v>
      </c>
      <c r="K94" s="281" t="s">
        <v>76</v>
      </c>
      <c r="L94" s="239" t="s">
        <v>95</v>
      </c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5.75" hidden="false" customHeight="false" outlineLevel="0" collapsed="false">
      <c r="A95" s="267" t="n">
        <v>84</v>
      </c>
      <c r="B95" s="163" t="s">
        <v>4</v>
      </c>
      <c r="C95" s="196" t="s">
        <v>85</v>
      </c>
      <c r="D95" s="196" t="s">
        <v>23</v>
      </c>
      <c r="E95" s="196" t="s">
        <v>22</v>
      </c>
      <c r="F95" s="228" t="n">
        <v>40975</v>
      </c>
      <c r="G95" s="196" t="s">
        <v>25</v>
      </c>
      <c r="H95" s="196" t="s">
        <v>111</v>
      </c>
      <c r="I95" s="200" t="n">
        <v>6</v>
      </c>
      <c r="J95" s="201" t="n">
        <v>23</v>
      </c>
      <c r="K95" s="275" t="s">
        <v>76</v>
      </c>
      <c r="L95" s="196" t="s">
        <v>158</v>
      </c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5.75" hidden="false" customHeight="false" outlineLevel="0" collapsed="false">
      <c r="A96" s="267" t="n">
        <v>85</v>
      </c>
      <c r="B96" s="163" t="s">
        <v>4</v>
      </c>
      <c r="C96" s="209" t="s">
        <v>42</v>
      </c>
      <c r="D96" s="209" t="s">
        <v>23</v>
      </c>
      <c r="E96" s="209" t="s">
        <v>23</v>
      </c>
      <c r="F96" s="248" t="n">
        <v>41072</v>
      </c>
      <c r="G96" s="203" t="s">
        <v>25</v>
      </c>
      <c r="H96" s="209" t="s">
        <v>50</v>
      </c>
      <c r="I96" s="201" t="n">
        <v>6</v>
      </c>
      <c r="J96" s="201" t="n">
        <v>23</v>
      </c>
      <c r="K96" s="229" t="s">
        <v>76</v>
      </c>
      <c r="L96" s="209" t="s">
        <v>61</v>
      </c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5.75" hidden="false" customHeight="false" outlineLevel="0" collapsed="false">
      <c r="A97" s="267" t="n">
        <v>86</v>
      </c>
      <c r="B97" s="163" t="s">
        <v>4</v>
      </c>
      <c r="C97" s="163" t="s">
        <v>35</v>
      </c>
      <c r="D97" s="163" t="s">
        <v>35</v>
      </c>
      <c r="E97" s="163" t="s">
        <v>42</v>
      </c>
      <c r="F97" s="240" t="n">
        <v>41227</v>
      </c>
      <c r="G97" s="163" t="s">
        <v>93</v>
      </c>
      <c r="H97" s="170" t="s">
        <v>46</v>
      </c>
      <c r="I97" s="190" t="s">
        <v>152</v>
      </c>
      <c r="J97" s="173" t="n">
        <v>22</v>
      </c>
      <c r="K97" s="170" t="s">
        <v>76</v>
      </c>
      <c r="L97" s="170" t="s">
        <v>153</v>
      </c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8" hidden="false" customHeight="true" outlineLevel="0" collapsed="false">
      <c r="A98" s="267" t="n">
        <v>87</v>
      </c>
      <c r="B98" s="163" t="s">
        <v>4</v>
      </c>
      <c r="C98" s="227" t="s">
        <v>23</v>
      </c>
      <c r="D98" s="227" t="s">
        <v>22</v>
      </c>
      <c r="E98" s="227" t="s">
        <v>47</v>
      </c>
      <c r="F98" s="258" t="n">
        <v>41136</v>
      </c>
      <c r="G98" s="227" t="s">
        <v>180</v>
      </c>
      <c r="H98" s="209" t="s">
        <v>67</v>
      </c>
      <c r="I98" s="201" t="s">
        <v>185</v>
      </c>
      <c r="J98" s="201" t="n">
        <v>22</v>
      </c>
      <c r="K98" s="209" t="s">
        <v>76</v>
      </c>
      <c r="L98" s="227" t="s">
        <v>70</v>
      </c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5.75" hidden="false" customHeight="false" outlineLevel="0" collapsed="false">
      <c r="A99" s="267" t="n">
        <v>88</v>
      </c>
      <c r="B99" s="163" t="s">
        <v>4</v>
      </c>
      <c r="C99" s="227" t="s">
        <v>62</v>
      </c>
      <c r="D99" s="227" t="s">
        <v>42</v>
      </c>
      <c r="E99" s="227" t="s">
        <v>48</v>
      </c>
      <c r="F99" s="258" t="n">
        <v>41355</v>
      </c>
      <c r="G99" s="227" t="s">
        <v>25</v>
      </c>
      <c r="H99" s="209" t="s">
        <v>171</v>
      </c>
      <c r="I99" s="201" t="s">
        <v>163</v>
      </c>
      <c r="J99" s="201" t="n">
        <v>22</v>
      </c>
      <c r="K99" s="209" t="s">
        <v>76</v>
      </c>
      <c r="L99" s="227" t="s">
        <v>164</v>
      </c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5.75" hidden="false" customHeight="false" outlineLevel="0" collapsed="false">
      <c r="A100" s="267" t="n">
        <v>89</v>
      </c>
      <c r="B100" s="163" t="s">
        <v>4</v>
      </c>
      <c r="C100" s="188" t="s">
        <v>83</v>
      </c>
      <c r="D100" s="188" t="s">
        <v>31</v>
      </c>
      <c r="E100" s="188" t="s">
        <v>58</v>
      </c>
      <c r="F100" s="282" t="n">
        <v>40673</v>
      </c>
      <c r="G100" s="235" t="s">
        <v>25</v>
      </c>
      <c r="H100" s="188" t="s">
        <v>32</v>
      </c>
      <c r="I100" s="168" t="n">
        <v>6</v>
      </c>
      <c r="J100" s="283" t="n">
        <v>21</v>
      </c>
      <c r="K100" s="188" t="s">
        <v>76</v>
      </c>
      <c r="L100" s="235" t="s">
        <v>151</v>
      </c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7.25" hidden="false" customHeight="true" outlineLevel="0" collapsed="false">
      <c r="A101" s="267" t="n">
        <v>90</v>
      </c>
      <c r="B101" s="163" t="s">
        <v>4</v>
      </c>
      <c r="C101" s="196" t="s">
        <v>48</v>
      </c>
      <c r="D101" s="196" t="s">
        <v>24</v>
      </c>
      <c r="E101" s="196" t="s">
        <v>23</v>
      </c>
      <c r="F101" s="228" t="n">
        <v>40996</v>
      </c>
      <c r="G101" s="196" t="s">
        <v>25</v>
      </c>
      <c r="H101" s="199" t="s">
        <v>190</v>
      </c>
      <c r="I101" s="200" t="n">
        <v>6</v>
      </c>
      <c r="J101" s="201" t="n">
        <v>21</v>
      </c>
      <c r="K101" s="202" t="s">
        <v>76</v>
      </c>
      <c r="L101" s="196" t="s">
        <v>110</v>
      </c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5.75" hidden="false" customHeight="false" outlineLevel="0" collapsed="false">
      <c r="A102" s="267" t="n">
        <v>91</v>
      </c>
      <c r="B102" s="163" t="s">
        <v>4</v>
      </c>
      <c r="C102" s="246" t="s">
        <v>71</v>
      </c>
      <c r="D102" s="246" t="s">
        <v>41</v>
      </c>
      <c r="E102" s="246" t="s">
        <v>22</v>
      </c>
      <c r="F102" s="284" t="n">
        <v>41235</v>
      </c>
      <c r="G102" s="246" t="s">
        <v>25</v>
      </c>
      <c r="H102" s="253" t="s">
        <v>169</v>
      </c>
      <c r="I102" s="262" t="s">
        <v>152</v>
      </c>
      <c r="J102" s="208" t="n">
        <v>21</v>
      </c>
      <c r="K102" s="255" t="s">
        <v>100</v>
      </c>
      <c r="L102" s="196" t="s">
        <v>170</v>
      </c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5.75" hidden="false" customHeight="false" outlineLevel="0" collapsed="false">
      <c r="A103" s="267" t="n">
        <v>92</v>
      </c>
      <c r="B103" s="163" t="s">
        <v>4</v>
      </c>
      <c r="C103" s="227" t="s">
        <v>48</v>
      </c>
      <c r="D103" s="227" t="s">
        <v>23</v>
      </c>
      <c r="E103" s="227" t="s">
        <v>47</v>
      </c>
      <c r="F103" s="258" t="n">
        <v>41347</v>
      </c>
      <c r="G103" s="227" t="s">
        <v>25</v>
      </c>
      <c r="H103" s="209" t="s">
        <v>88</v>
      </c>
      <c r="I103" s="201" t="s">
        <v>156</v>
      </c>
      <c r="J103" s="201" t="n">
        <v>20</v>
      </c>
      <c r="K103" s="209" t="s">
        <v>76</v>
      </c>
      <c r="L103" s="227" t="s">
        <v>166</v>
      </c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7.25" hidden="false" customHeight="true" outlineLevel="0" collapsed="false">
      <c r="A104" s="71" t="n">
        <v>93</v>
      </c>
      <c r="B104" s="163" t="s">
        <v>4</v>
      </c>
      <c r="C104" s="280" t="s">
        <v>47</v>
      </c>
      <c r="D104" s="280" t="s">
        <v>22</v>
      </c>
      <c r="E104" s="227" t="s">
        <v>22</v>
      </c>
      <c r="F104" s="247" t="n">
        <v>41162</v>
      </c>
      <c r="G104" s="209" t="s">
        <v>66</v>
      </c>
      <c r="H104" s="196" t="s">
        <v>67</v>
      </c>
      <c r="I104" s="200" t="s">
        <v>160</v>
      </c>
      <c r="J104" s="208" t="n">
        <v>20</v>
      </c>
      <c r="K104" s="209" t="s">
        <v>76</v>
      </c>
      <c r="L104" s="196" t="s">
        <v>74</v>
      </c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true" outlineLevel="0" collapsed="false">
      <c r="A105" s="71" t="n">
        <v>94</v>
      </c>
      <c r="B105" s="163" t="s">
        <v>4</v>
      </c>
      <c r="C105" s="203" t="s">
        <v>41</v>
      </c>
      <c r="D105" s="203" t="s">
        <v>161</v>
      </c>
      <c r="E105" s="203" t="s">
        <v>23</v>
      </c>
      <c r="F105" s="231" t="n">
        <v>41053</v>
      </c>
      <c r="G105" s="203" t="s">
        <v>25</v>
      </c>
      <c r="H105" s="199" t="s">
        <v>190</v>
      </c>
      <c r="I105" s="208" t="n">
        <v>6</v>
      </c>
      <c r="J105" s="201" t="n">
        <v>20</v>
      </c>
      <c r="K105" s="209" t="s">
        <v>76</v>
      </c>
      <c r="L105" s="209" t="s">
        <v>110</v>
      </c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7.25" hidden="false" customHeight="true" outlineLevel="0" collapsed="false">
      <c r="A106" s="71" t="n">
        <v>95</v>
      </c>
      <c r="B106" s="163" t="s">
        <v>4</v>
      </c>
      <c r="C106" s="227" t="s">
        <v>42</v>
      </c>
      <c r="D106" s="227" t="s">
        <v>24</v>
      </c>
      <c r="E106" s="227" t="s">
        <v>22</v>
      </c>
      <c r="F106" s="247" t="n">
        <v>40974</v>
      </c>
      <c r="G106" s="196" t="s">
        <v>79</v>
      </c>
      <c r="H106" s="227" t="s">
        <v>80</v>
      </c>
      <c r="I106" s="201" t="s">
        <v>156</v>
      </c>
      <c r="J106" s="201" t="n">
        <v>20</v>
      </c>
      <c r="K106" s="209" t="s">
        <v>76</v>
      </c>
      <c r="L106" s="227" t="s">
        <v>191</v>
      </c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5.75" hidden="false" customHeight="false" outlineLevel="0" collapsed="false">
      <c r="A107" s="71" t="n">
        <v>96</v>
      </c>
      <c r="B107" s="163" t="s">
        <v>4</v>
      </c>
      <c r="C107" s="227" t="s">
        <v>62</v>
      </c>
      <c r="D107" s="227" t="s">
        <v>24</v>
      </c>
      <c r="E107" s="227" t="s">
        <v>23</v>
      </c>
      <c r="F107" s="258" t="n">
        <v>41202</v>
      </c>
      <c r="G107" s="227" t="s">
        <v>25</v>
      </c>
      <c r="H107" s="209" t="s">
        <v>128</v>
      </c>
      <c r="I107" s="201" t="n">
        <v>6</v>
      </c>
      <c r="J107" s="201" t="n">
        <v>20</v>
      </c>
      <c r="K107" s="209" t="s">
        <v>76</v>
      </c>
      <c r="L107" s="227" t="s">
        <v>172</v>
      </c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.75" hidden="false" customHeight="false" outlineLevel="0" collapsed="false">
      <c r="A108" s="71" t="n">
        <v>97</v>
      </c>
      <c r="B108" s="163" t="s">
        <v>4</v>
      </c>
      <c r="C108" s="209" t="s">
        <v>44</v>
      </c>
      <c r="D108" s="209" t="s">
        <v>23</v>
      </c>
      <c r="E108" s="209" t="s">
        <v>41</v>
      </c>
      <c r="F108" s="248" t="n">
        <v>41125</v>
      </c>
      <c r="G108" s="203" t="s">
        <v>25</v>
      </c>
      <c r="H108" s="209" t="s">
        <v>50</v>
      </c>
      <c r="I108" s="208" t="n">
        <v>6</v>
      </c>
      <c r="J108" s="201" t="n">
        <v>20</v>
      </c>
      <c r="K108" s="209" t="s">
        <v>76</v>
      </c>
      <c r="L108" s="209" t="s">
        <v>61</v>
      </c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5.75" hidden="false" customHeight="false" outlineLevel="0" collapsed="false">
      <c r="A109" s="71" t="n">
        <v>98</v>
      </c>
      <c r="B109" s="163" t="s">
        <v>4</v>
      </c>
      <c r="C109" s="268" t="s">
        <v>83</v>
      </c>
      <c r="D109" s="268" t="s">
        <v>23</v>
      </c>
      <c r="E109" s="268" t="s">
        <v>23</v>
      </c>
      <c r="F109" s="285" t="n">
        <v>41288</v>
      </c>
      <c r="G109" s="268" t="s">
        <v>25</v>
      </c>
      <c r="H109" s="270" t="s">
        <v>183</v>
      </c>
      <c r="I109" s="271" t="n">
        <v>6</v>
      </c>
      <c r="J109" s="271" t="n">
        <v>19</v>
      </c>
      <c r="K109" s="268" t="s">
        <v>76</v>
      </c>
      <c r="L109" s="268" t="s">
        <v>192</v>
      </c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5.75" hidden="false" customHeight="false" outlineLevel="0" collapsed="false">
      <c r="A110" s="71" t="n">
        <v>99</v>
      </c>
      <c r="B110" s="163" t="s">
        <v>4</v>
      </c>
      <c r="C110" s="209" t="s">
        <v>71</v>
      </c>
      <c r="D110" s="209" t="s">
        <v>23</v>
      </c>
      <c r="E110" s="209" t="s">
        <v>90</v>
      </c>
      <c r="F110" s="248" t="n">
        <v>41058</v>
      </c>
      <c r="G110" s="246" t="s">
        <v>25</v>
      </c>
      <c r="H110" s="286" t="s">
        <v>169</v>
      </c>
      <c r="I110" s="201" t="s">
        <v>156</v>
      </c>
      <c r="J110" s="201" t="n">
        <v>19</v>
      </c>
      <c r="K110" s="255" t="s">
        <v>100</v>
      </c>
      <c r="L110" s="196" t="s">
        <v>170</v>
      </c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5.75" hidden="false" customHeight="false" outlineLevel="0" collapsed="false">
      <c r="A111" s="71" t="n">
        <v>100</v>
      </c>
      <c r="B111" s="163" t="s">
        <v>4</v>
      </c>
      <c r="C111" s="227" t="s">
        <v>62</v>
      </c>
      <c r="D111" s="227" t="s">
        <v>41</v>
      </c>
      <c r="E111" s="227" t="s">
        <v>23</v>
      </c>
      <c r="F111" s="258" t="n">
        <v>41165</v>
      </c>
      <c r="G111" s="227" t="s">
        <v>25</v>
      </c>
      <c r="H111" s="209" t="s">
        <v>88</v>
      </c>
      <c r="I111" s="201" t="s">
        <v>156</v>
      </c>
      <c r="J111" s="201" t="n">
        <v>18</v>
      </c>
      <c r="K111" s="209" t="s">
        <v>76</v>
      </c>
      <c r="L111" s="227" t="s">
        <v>166</v>
      </c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5.75" hidden="false" customHeight="false" outlineLevel="0" collapsed="false">
      <c r="A112" s="71" t="n">
        <v>101</v>
      </c>
      <c r="B112" s="163" t="s">
        <v>4</v>
      </c>
      <c r="C112" s="287" t="s">
        <v>31</v>
      </c>
      <c r="D112" s="196" t="s">
        <v>31</v>
      </c>
      <c r="E112" s="196" t="s">
        <v>53</v>
      </c>
      <c r="F112" s="228" t="n">
        <v>41233</v>
      </c>
      <c r="G112" s="196" t="s">
        <v>25</v>
      </c>
      <c r="H112" s="196" t="s">
        <v>193</v>
      </c>
      <c r="I112" s="200" t="n">
        <v>6</v>
      </c>
      <c r="J112" s="201" t="n">
        <v>18</v>
      </c>
      <c r="K112" s="202" t="s">
        <v>56</v>
      </c>
      <c r="L112" s="196" t="s">
        <v>194</v>
      </c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5.75" hidden="false" customHeight="false" outlineLevel="0" collapsed="false">
      <c r="A113" s="71" t="n">
        <v>102</v>
      </c>
      <c r="B113" s="163" t="s">
        <v>4</v>
      </c>
      <c r="C113" s="288" t="s">
        <v>22</v>
      </c>
      <c r="D113" s="196" t="s">
        <v>42</v>
      </c>
      <c r="E113" s="196" t="s">
        <v>90</v>
      </c>
      <c r="F113" s="247" t="n">
        <v>40946</v>
      </c>
      <c r="G113" s="227" t="s">
        <v>25</v>
      </c>
      <c r="H113" s="227" t="s">
        <v>182</v>
      </c>
      <c r="I113" s="227" t="n">
        <v>6</v>
      </c>
      <c r="J113" s="201" t="n">
        <v>18</v>
      </c>
      <c r="K113" s="209" t="s">
        <v>76</v>
      </c>
      <c r="L113" s="196" t="s">
        <v>120</v>
      </c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5.75" hidden="false" customHeight="false" outlineLevel="0" collapsed="false">
      <c r="A114" s="71" t="n">
        <v>103</v>
      </c>
      <c r="B114" s="163" t="s">
        <v>4</v>
      </c>
      <c r="C114" s="227" t="s">
        <v>62</v>
      </c>
      <c r="D114" s="227" t="s">
        <v>23</v>
      </c>
      <c r="E114" s="227" t="s">
        <v>42</v>
      </c>
      <c r="F114" s="258" t="n">
        <v>41267</v>
      </c>
      <c r="G114" s="227" t="s">
        <v>25</v>
      </c>
      <c r="H114" s="209" t="s">
        <v>128</v>
      </c>
      <c r="I114" s="201" t="n">
        <v>6</v>
      </c>
      <c r="J114" s="201" t="n">
        <v>18</v>
      </c>
      <c r="K114" s="209" t="s">
        <v>76</v>
      </c>
      <c r="L114" s="227" t="s">
        <v>172</v>
      </c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5.75" hidden="false" customHeight="false" outlineLevel="0" collapsed="false">
      <c r="A115" s="71" t="n">
        <v>104</v>
      </c>
      <c r="B115" s="163" t="s">
        <v>4</v>
      </c>
      <c r="C115" s="289" t="s">
        <v>71</v>
      </c>
      <c r="D115" s="246" t="s">
        <v>72</v>
      </c>
      <c r="E115" s="246" t="s">
        <v>72</v>
      </c>
      <c r="F115" s="247" t="n">
        <v>41026</v>
      </c>
      <c r="G115" s="227" t="s">
        <v>25</v>
      </c>
      <c r="H115" s="209" t="s">
        <v>50</v>
      </c>
      <c r="I115" s="201" t="n">
        <v>6</v>
      </c>
      <c r="J115" s="208" t="n">
        <v>18</v>
      </c>
      <c r="K115" s="209" t="s">
        <v>76</v>
      </c>
      <c r="L115" s="227" t="s">
        <v>61</v>
      </c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5.75" hidden="false" customHeight="false" outlineLevel="0" collapsed="false">
      <c r="A116" s="71" t="n">
        <v>105</v>
      </c>
      <c r="B116" s="163" t="s">
        <v>4</v>
      </c>
      <c r="C116" s="203" t="s">
        <v>71</v>
      </c>
      <c r="D116" s="203" t="s">
        <v>42</v>
      </c>
      <c r="E116" s="203" t="s">
        <v>23</v>
      </c>
      <c r="F116" s="290" t="n">
        <v>40878</v>
      </c>
      <c r="G116" s="203" t="s">
        <v>25</v>
      </c>
      <c r="H116" s="203" t="s">
        <v>50</v>
      </c>
      <c r="I116" s="201" t="n">
        <v>6</v>
      </c>
      <c r="J116" s="201" t="n">
        <v>18</v>
      </c>
      <c r="K116" s="209" t="s">
        <v>76</v>
      </c>
      <c r="L116" s="203" t="s">
        <v>173</v>
      </c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5.75" hidden="false" customHeight="false" outlineLevel="0" collapsed="false">
      <c r="A117" s="71" t="n">
        <v>106</v>
      </c>
      <c r="B117" s="163" t="s">
        <v>4</v>
      </c>
      <c r="C117" s="227" t="s">
        <v>23</v>
      </c>
      <c r="D117" s="227" t="s">
        <v>23</v>
      </c>
      <c r="E117" s="227" t="s">
        <v>23</v>
      </c>
      <c r="F117" s="258" t="n">
        <v>41025</v>
      </c>
      <c r="G117" s="227" t="s">
        <v>25</v>
      </c>
      <c r="H117" s="209" t="s">
        <v>138</v>
      </c>
      <c r="I117" s="201" t="n">
        <v>6</v>
      </c>
      <c r="J117" s="201" t="n">
        <v>18</v>
      </c>
      <c r="K117" s="209" t="s">
        <v>76</v>
      </c>
      <c r="L117" s="196" t="s">
        <v>140</v>
      </c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5.75" hidden="false" customHeight="false" outlineLevel="0" collapsed="false">
      <c r="A118" s="71" t="n">
        <v>107</v>
      </c>
      <c r="B118" s="163" t="s">
        <v>4</v>
      </c>
      <c r="C118" s="209" t="s">
        <v>62</v>
      </c>
      <c r="D118" s="209" t="s">
        <v>35</v>
      </c>
      <c r="E118" s="209" t="s">
        <v>47</v>
      </c>
      <c r="F118" s="247" t="n">
        <v>41227</v>
      </c>
      <c r="G118" s="227" t="s">
        <v>25</v>
      </c>
      <c r="H118" s="209" t="s">
        <v>138</v>
      </c>
      <c r="I118" s="201" t="n">
        <v>6</v>
      </c>
      <c r="J118" s="255" t="n">
        <v>18</v>
      </c>
      <c r="K118" s="209" t="s">
        <v>76</v>
      </c>
      <c r="L118" s="227" t="s">
        <v>140</v>
      </c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5.75" hidden="false" customHeight="false" outlineLevel="0" collapsed="false">
      <c r="A119" s="71" t="n">
        <v>108</v>
      </c>
      <c r="B119" s="163" t="s">
        <v>4</v>
      </c>
      <c r="C119" s="163" t="s">
        <v>62</v>
      </c>
      <c r="D119" s="163" t="s">
        <v>48</v>
      </c>
      <c r="E119" s="163" t="s">
        <v>23</v>
      </c>
      <c r="F119" s="171" t="n">
        <v>40872</v>
      </c>
      <c r="G119" s="163" t="s">
        <v>93</v>
      </c>
      <c r="H119" s="170" t="s">
        <v>46</v>
      </c>
      <c r="I119" s="170" t="s">
        <v>185</v>
      </c>
      <c r="J119" s="192" t="n">
        <v>17</v>
      </c>
      <c r="K119" s="170" t="s">
        <v>76</v>
      </c>
      <c r="L119" s="163" t="s">
        <v>157</v>
      </c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21.75" hidden="false" customHeight="true" outlineLevel="0" collapsed="false">
      <c r="A120" s="71" t="n">
        <v>109</v>
      </c>
      <c r="B120" s="163" t="s">
        <v>4</v>
      </c>
      <c r="C120" s="257" t="s">
        <v>114</v>
      </c>
      <c r="D120" s="183" t="s">
        <v>72</v>
      </c>
      <c r="E120" s="183" t="s">
        <v>48</v>
      </c>
      <c r="F120" s="178" t="n">
        <v>40947</v>
      </c>
      <c r="G120" s="180" t="s">
        <v>25</v>
      </c>
      <c r="H120" s="180" t="s">
        <v>91</v>
      </c>
      <c r="I120" s="181" t="n">
        <v>6</v>
      </c>
      <c r="J120" s="221" t="n">
        <v>17</v>
      </c>
      <c r="K120" s="183" t="s">
        <v>76</v>
      </c>
      <c r="L120" s="183" t="s">
        <v>92</v>
      </c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5.75" hidden="false" customHeight="false" outlineLevel="0" collapsed="false">
      <c r="A121" s="71" t="n">
        <v>110</v>
      </c>
      <c r="B121" s="163" t="s">
        <v>4</v>
      </c>
      <c r="C121" s="235" t="s">
        <v>124</v>
      </c>
      <c r="D121" s="235" t="s">
        <v>72</v>
      </c>
      <c r="E121" s="235" t="s">
        <v>72</v>
      </c>
      <c r="F121" s="282" t="n">
        <v>41056</v>
      </c>
      <c r="G121" s="291" t="s">
        <v>25</v>
      </c>
      <c r="H121" s="235" t="s">
        <v>32</v>
      </c>
      <c r="I121" s="292" t="n">
        <v>6</v>
      </c>
      <c r="J121" s="187" t="n">
        <v>17</v>
      </c>
      <c r="K121" s="188" t="s">
        <v>76</v>
      </c>
      <c r="L121" s="235" t="s">
        <v>151</v>
      </c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5.75" hidden="false" customHeight="false" outlineLevel="0" collapsed="false">
      <c r="A122" s="71" t="n">
        <v>111</v>
      </c>
      <c r="B122" s="163" t="s">
        <v>4</v>
      </c>
      <c r="C122" s="288" t="s">
        <v>41</v>
      </c>
      <c r="D122" s="288" t="s">
        <v>42</v>
      </c>
      <c r="E122" s="288" t="s">
        <v>58</v>
      </c>
      <c r="F122" s="247" t="n">
        <v>41274</v>
      </c>
      <c r="G122" s="227" t="s">
        <v>25</v>
      </c>
      <c r="H122" s="293" t="s">
        <v>182</v>
      </c>
      <c r="I122" s="227" t="n">
        <v>6</v>
      </c>
      <c r="J122" s="201" t="n">
        <v>17</v>
      </c>
      <c r="K122" s="209" t="s">
        <v>76</v>
      </c>
      <c r="L122" s="227" t="s">
        <v>120</v>
      </c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4.25" hidden="false" customHeight="true" outlineLevel="0" collapsed="false">
      <c r="A123" s="71" t="n">
        <v>112</v>
      </c>
      <c r="B123" s="163" t="s">
        <v>4</v>
      </c>
      <c r="C123" s="209" t="s">
        <v>48</v>
      </c>
      <c r="D123" s="209" t="s">
        <v>42</v>
      </c>
      <c r="E123" s="209" t="s">
        <v>47</v>
      </c>
      <c r="F123" s="209" t="s">
        <v>195</v>
      </c>
      <c r="G123" s="203" t="s">
        <v>25</v>
      </c>
      <c r="H123" s="209" t="s">
        <v>182</v>
      </c>
      <c r="I123" s="201" t="n">
        <v>6</v>
      </c>
      <c r="J123" s="201" t="n">
        <v>17</v>
      </c>
      <c r="K123" s="209" t="s">
        <v>76</v>
      </c>
      <c r="L123" s="209" t="s">
        <v>118</v>
      </c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5.75" hidden="false" customHeight="false" outlineLevel="0" collapsed="false">
      <c r="A124" s="71" t="n">
        <v>113</v>
      </c>
      <c r="B124" s="163" t="s">
        <v>4</v>
      </c>
      <c r="C124" s="227" t="s">
        <v>41</v>
      </c>
      <c r="D124" s="227" t="s">
        <v>47</v>
      </c>
      <c r="E124" s="227" t="s">
        <v>41</v>
      </c>
      <c r="F124" s="258" t="n">
        <v>41119</v>
      </c>
      <c r="G124" s="227" t="s">
        <v>25</v>
      </c>
      <c r="H124" s="209" t="s">
        <v>162</v>
      </c>
      <c r="I124" s="201" t="s">
        <v>196</v>
      </c>
      <c r="J124" s="201" t="n">
        <v>17</v>
      </c>
      <c r="K124" s="209" t="s">
        <v>76</v>
      </c>
      <c r="L124" s="227" t="s">
        <v>164</v>
      </c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5.75" hidden="false" customHeight="false" outlineLevel="0" collapsed="false">
      <c r="A125" s="71" t="n">
        <v>114</v>
      </c>
      <c r="B125" s="163" t="s">
        <v>4</v>
      </c>
      <c r="C125" s="196" t="s">
        <v>31</v>
      </c>
      <c r="D125" s="196" t="s">
        <v>23</v>
      </c>
      <c r="E125" s="196" t="s">
        <v>23</v>
      </c>
      <c r="F125" s="228" t="n">
        <v>41064</v>
      </c>
      <c r="G125" s="196" t="s">
        <v>25</v>
      </c>
      <c r="H125" s="196" t="s">
        <v>130</v>
      </c>
      <c r="I125" s="200" t="n">
        <v>6</v>
      </c>
      <c r="J125" s="201" t="n">
        <v>17</v>
      </c>
      <c r="K125" s="275" t="s">
        <v>76</v>
      </c>
      <c r="L125" s="196" t="s">
        <v>131</v>
      </c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5.75" hidden="false" customHeight="false" outlineLevel="0" collapsed="false">
      <c r="A126" s="71" t="n">
        <v>115</v>
      </c>
      <c r="B126" s="163" t="s">
        <v>4</v>
      </c>
      <c r="C126" s="196" t="s">
        <v>72</v>
      </c>
      <c r="D126" s="196" t="s">
        <v>41</v>
      </c>
      <c r="E126" s="196" t="s">
        <v>45</v>
      </c>
      <c r="F126" s="228" t="n">
        <v>41112</v>
      </c>
      <c r="G126" s="196" t="s">
        <v>25</v>
      </c>
      <c r="H126" s="196" t="s">
        <v>50</v>
      </c>
      <c r="I126" s="200" t="n">
        <v>6</v>
      </c>
      <c r="J126" s="200" t="n">
        <v>17</v>
      </c>
      <c r="K126" s="229" t="s">
        <v>76</v>
      </c>
      <c r="L126" s="196" t="s">
        <v>61</v>
      </c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5.75" hidden="false" customHeight="false" outlineLevel="0" collapsed="false">
      <c r="A127" s="71" t="n">
        <v>116</v>
      </c>
      <c r="B127" s="163" t="s">
        <v>4</v>
      </c>
      <c r="C127" s="163" t="s">
        <v>35</v>
      </c>
      <c r="D127" s="163" t="s">
        <v>24</v>
      </c>
      <c r="E127" s="163" t="s">
        <v>47</v>
      </c>
      <c r="F127" s="171" t="n">
        <v>41080</v>
      </c>
      <c r="G127" s="163" t="s">
        <v>93</v>
      </c>
      <c r="H127" s="170" t="s">
        <v>46</v>
      </c>
      <c r="I127" s="170" t="s">
        <v>156</v>
      </c>
      <c r="J127" s="173" t="n">
        <v>16</v>
      </c>
      <c r="K127" s="170" t="s">
        <v>76</v>
      </c>
      <c r="L127" s="190" t="s">
        <v>157</v>
      </c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5.75" hidden="false" customHeight="false" outlineLevel="0" collapsed="false">
      <c r="A128" s="71" t="n">
        <v>117</v>
      </c>
      <c r="B128" s="163" t="s">
        <v>4</v>
      </c>
      <c r="C128" s="227" t="s">
        <v>41</v>
      </c>
      <c r="D128" s="227" t="s">
        <v>42</v>
      </c>
      <c r="E128" s="227" t="s">
        <v>23</v>
      </c>
      <c r="F128" s="258" t="n">
        <v>41185</v>
      </c>
      <c r="G128" s="196" t="s">
        <v>25</v>
      </c>
      <c r="H128" s="199" t="s">
        <v>109</v>
      </c>
      <c r="I128" s="201" t="n">
        <v>6</v>
      </c>
      <c r="J128" s="201" t="n">
        <v>16</v>
      </c>
      <c r="K128" s="209" t="s">
        <v>76</v>
      </c>
      <c r="L128" s="209" t="s">
        <v>110</v>
      </c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6.5" hidden="false" customHeight="true" outlineLevel="0" collapsed="false">
      <c r="A129" s="71" t="n">
        <v>118</v>
      </c>
      <c r="B129" s="163" t="s">
        <v>4</v>
      </c>
      <c r="C129" s="227" t="s">
        <v>23</v>
      </c>
      <c r="D129" s="227" t="s">
        <v>23</v>
      </c>
      <c r="E129" s="227" t="s">
        <v>47</v>
      </c>
      <c r="F129" s="248" t="n">
        <v>41222</v>
      </c>
      <c r="G129" s="227" t="s">
        <v>25</v>
      </c>
      <c r="H129" s="209" t="s">
        <v>50</v>
      </c>
      <c r="I129" s="262" t="n">
        <v>6</v>
      </c>
      <c r="J129" s="262" t="n">
        <v>16</v>
      </c>
      <c r="K129" s="227" t="s">
        <v>76</v>
      </c>
      <c r="L129" s="227" t="s">
        <v>61</v>
      </c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true" outlineLevel="0" collapsed="false">
      <c r="A130" s="71" t="n">
        <v>119</v>
      </c>
      <c r="B130" s="163" t="s">
        <v>4</v>
      </c>
      <c r="C130" s="280" t="s">
        <v>62</v>
      </c>
      <c r="D130" s="280" t="s">
        <v>42</v>
      </c>
      <c r="E130" s="280" t="s">
        <v>47</v>
      </c>
      <c r="F130" s="294" t="n">
        <v>41126</v>
      </c>
      <c r="G130" s="196" t="s">
        <v>25</v>
      </c>
      <c r="H130" s="209" t="s">
        <v>50</v>
      </c>
      <c r="I130" s="200" t="n">
        <v>6</v>
      </c>
      <c r="J130" s="295" t="n">
        <v>16</v>
      </c>
      <c r="K130" s="227" t="s">
        <v>76</v>
      </c>
      <c r="L130" s="280" t="s">
        <v>173</v>
      </c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5.75" hidden="false" customHeight="false" outlineLevel="0" collapsed="false">
      <c r="A131" s="71" t="n">
        <v>120</v>
      </c>
      <c r="B131" s="163" t="s">
        <v>4</v>
      </c>
      <c r="C131" s="163" t="s">
        <v>24</v>
      </c>
      <c r="D131" s="163" t="s">
        <v>23</v>
      </c>
      <c r="E131" s="163" t="s">
        <v>23</v>
      </c>
      <c r="F131" s="171" t="n">
        <v>41140</v>
      </c>
      <c r="G131" s="163" t="s">
        <v>93</v>
      </c>
      <c r="H131" s="170" t="s">
        <v>46</v>
      </c>
      <c r="I131" s="163" t="s">
        <v>156</v>
      </c>
      <c r="J131" s="191" t="n">
        <v>15</v>
      </c>
      <c r="K131" s="170" t="s">
        <v>76</v>
      </c>
      <c r="L131" s="163" t="s">
        <v>157</v>
      </c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5.75" hidden="false" customHeight="false" outlineLevel="0" collapsed="false">
      <c r="A132" s="58" t="n">
        <v>121</v>
      </c>
      <c r="B132" s="163" t="s">
        <v>4</v>
      </c>
      <c r="C132" s="170" t="s">
        <v>22</v>
      </c>
      <c r="D132" s="170" t="s">
        <v>36</v>
      </c>
      <c r="E132" s="170" t="s">
        <v>23</v>
      </c>
      <c r="F132" s="171" t="n">
        <v>41041</v>
      </c>
      <c r="G132" s="163" t="s">
        <v>93</v>
      </c>
      <c r="H132" s="170" t="s">
        <v>46</v>
      </c>
      <c r="I132" s="163" t="s">
        <v>185</v>
      </c>
      <c r="J132" s="191" t="n">
        <v>15</v>
      </c>
      <c r="K132" s="170" t="s">
        <v>76</v>
      </c>
      <c r="L132" s="163" t="s">
        <v>157</v>
      </c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5.75" hidden="false" customHeight="false" outlineLevel="0" collapsed="false">
      <c r="A133" s="71" t="n">
        <v>122</v>
      </c>
      <c r="B133" s="163" t="s">
        <v>4</v>
      </c>
      <c r="C133" s="163" t="s">
        <v>42</v>
      </c>
      <c r="D133" s="163" t="s">
        <v>48</v>
      </c>
      <c r="E133" s="163" t="s">
        <v>47</v>
      </c>
      <c r="F133" s="171" t="n">
        <v>41117</v>
      </c>
      <c r="G133" s="163" t="s">
        <v>93</v>
      </c>
      <c r="H133" s="170" t="s">
        <v>46</v>
      </c>
      <c r="I133" s="163" t="s">
        <v>185</v>
      </c>
      <c r="J133" s="296" t="n">
        <v>15</v>
      </c>
      <c r="K133" s="170" t="s">
        <v>76</v>
      </c>
      <c r="L133" s="223" t="s">
        <v>157</v>
      </c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5.75" hidden="false" customHeight="false" outlineLevel="0" collapsed="false">
      <c r="A134" s="71" t="n">
        <v>123</v>
      </c>
      <c r="B134" s="163" t="s">
        <v>4</v>
      </c>
      <c r="C134" s="227" t="s">
        <v>83</v>
      </c>
      <c r="D134" s="227" t="s">
        <v>90</v>
      </c>
      <c r="E134" s="227" t="s">
        <v>23</v>
      </c>
      <c r="F134" s="258" t="n">
        <v>41125</v>
      </c>
      <c r="G134" s="203" t="s">
        <v>25</v>
      </c>
      <c r="H134" s="199" t="s">
        <v>109</v>
      </c>
      <c r="I134" s="201" t="n">
        <v>6</v>
      </c>
      <c r="J134" s="201" t="n">
        <v>15</v>
      </c>
      <c r="K134" s="209" t="s">
        <v>76</v>
      </c>
      <c r="L134" s="196" t="s">
        <v>110</v>
      </c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30" hidden="false" customHeight="false" outlineLevel="0" collapsed="false">
      <c r="A135" s="71" t="n">
        <v>124</v>
      </c>
      <c r="B135" s="163" t="s">
        <v>4</v>
      </c>
      <c r="C135" s="227" t="s">
        <v>44</v>
      </c>
      <c r="D135" s="227" t="s">
        <v>24</v>
      </c>
      <c r="E135" s="227" t="s">
        <v>23</v>
      </c>
      <c r="F135" s="258" t="n">
        <v>41109</v>
      </c>
      <c r="G135" s="227" t="s">
        <v>25</v>
      </c>
      <c r="H135" s="199" t="s">
        <v>75</v>
      </c>
      <c r="I135" s="201" t="n">
        <v>6</v>
      </c>
      <c r="J135" s="201" t="n">
        <v>15</v>
      </c>
      <c r="K135" s="279" t="s">
        <v>76</v>
      </c>
      <c r="L135" s="227" t="s">
        <v>184</v>
      </c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5.75" hidden="false" customHeight="false" outlineLevel="0" collapsed="false">
      <c r="A136" s="71" t="n">
        <v>125</v>
      </c>
      <c r="B136" s="163" t="s">
        <v>4</v>
      </c>
      <c r="C136" s="203" t="s">
        <v>58</v>
      </c>
      <c r="D136" s="203" t="s">
        <v>23</v>
      </c>
      <c r="E136" s="203" t="s">
        <v>58</v>
      </c>
      <c r="F136" s="231" t="n">
        <v>41137</v>
      </c>
      <c r="G136" s="203" t="s">
        <v>25</v>
      </c>
      <c r="H136" s="203" t="s">
        <v>111</v>
      </c>
      <c r="I136" s="208" t="n">
        <v>6</v>
      </c>
      <c r="J136" s="201" t="n">
        <v>15</v>
      </c>
      <c r="K136" s="209" t="s">
        <v>76</v>
      </c>
      <c r="L136" s="209" t="s">
        <v>158</v>
      </c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5.75" hidden="false" customHeight="false" outlineLevel="0" collapsed="false">
      <c r="A137" s="71" t="n">
        <v>126</v>
      </c>
      <c r="B137" s="163" t="s">
        <v>4</v>
      </c>
      <c r="C137" s="209" t="s">
        <v>41</v>
      </c>
      <c r="D137" s="297" t="s">
        <v>47</v>
      </c>
      <c r="E137" s="209" t="s">
        <v>161</v>
      </c>
      <c r="F137" s="247" t="n">
        <v>41176</v>
      </c>
      <c r="G137" s="227" t="s">
        <v>25</v>
      </c>
      <c r="H137" s="209" t="s">
        <v>50</v>
      </c>
      <c r="I137" s="201" t="n">
        <v>6</v>
      </c>
      <c r="J137" s="262" t="n">
        <v>15</v>
      </c>
      <c r="K137" s="227" t="s">
        <v>76</v>
      </c>
      <c r="L137" s="227" t="s">
        <v>178</v>
      </c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5.75" hidden="false" customHeight="false" outlineLevel="0" collapsed="false">
      <c r="A138" s="71" t="n">
        <v>127</v>
      </c>
      <c r="B138" s="163" t="s">
        <v>4</v>
      </c>
      <c r="C138" s="246" t="s">
        <v>71</v>
      </c>
      <c r="D138" s="246" t="s">
        <v>90</v>
      </c>
      <c r="E138" s="246" t="s">
        <v>23</v>
      </c>
      <c r="F138" s="298" t="n">
        <v>41262</v>
      </c>
      <c r="G138" s="246" t="s">
        <v>25</v>
      </c>
      <c r="H138" s="246" t="s">
        <v>50</v>
      </c>
      <c r="I138" s="299" t="n">
        <v>6</v>
      </c>
      <c r="J138" s="300" t="n">
        <v>15</v>
      </c>
      <c r="K138" s="227" t="s">
        <v>76</v>
      </c>
      <c r="L138" s="246" t="s">
        <v>178</v>
      </c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5.75" hidden="false" customHeight="false" outlineLevel="0" collapsed="false">
      <c r="A139" s="71" t="n">
        <v>128</v>
      </c>
      <c r="B139" s="163" t="s">
        <v>4</v>
      </c>
      <c r="C139" s="203" t="s">
        <v>48</v>
      </c>
      <c r="D139" s="203" t="s">
        <v>22</v>
      </c>
      <c r="E139" s="203" t="s">
        <v>23</v>
      </c>
      <c r="F139" s="231" t="n">
        <v>41180</v>
      </c>
      <c r="G139" s="203" t="s">
        <v>25</v>
      </c>
      <c r="H139" s="203" t="s">
        <v>187</v>
      </c>
      <c r="I139" s="208" t="n">
        <v>6</v>
      </c>
      <c r="J139" s="201" t="n">
        <v>15</v>
      </c>
      <c r="K139" s="201" t="s">
        <v>76</v>
      </c>
      <c r="L139" s="209" t="s">
        <v>188</v>
      </c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5.75" hidden="false" customHeight="false" outlineLevel="0" collapsed="false">
      <c r="A140" s="71" t="n">
        <v>129</v>
      </c>
      <c r="B140" s="163" t="s">
        <v>4</v>
      </c>
      <c r="C140" s="268" t="s">
        <v>161</v>
      </c>
      <c r="D140" s="268" t="s">
        <v>23</v>
      </c>
      <c r="E140" s="268" t="s">
        <v>87</v>
      </c>
      <c r="F140" s="285" t="n">
        <v>40969</v>
      </c>
      <c r="G140" s="268" t="s">
        <v>25</v>
      </c>
      <c r="H140" s="270" t="s">
        <v>183</v>
      </c>
      <c r="I140" s="271" t="n">
        <v>6</v>
      </c>
      <c r="J140" s="271" t="n">
        <v>14</v>
      </c>
      <c r="K140" s="268" t="s">
        <v>76</v>
      </c>
      <c r="L140" s="268" t="s">
        <v>192</v>
      </c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5.75" hidden="false" customHeight="false" outlineLevel="0" collapsed="false">
      <c r="A141" s="71" t="n">
        <v>130</v>
      </c>
      <c r="B141" s="163" t="s">
        <v>4</v>
      </c>
      <c r="C141" s="239" t="s">
        <v>85</v>
      </c>
      <c r="D141" s="239" t="s">
        <v>90</v>
      </c>
      <c r="E141" s="239" t="s">
        <v>72</v>
      </c>
      <c r="F141" s="171" t="n">
        <v>41000</v>
      </c>
      <c r="G141" s="239" t="s">
        <v>79</v>
      </c>
      <c r="H141" s="242" t="s">
        <v>94</v>
      </c>
      <c r="I141" s="243" t="n">
        <v>6</v>
      </c>
      <c r="J141" s="244" t="n">
        <v>14</v>
      </c>
      <c r="K141" s="281" t="s">
        <v>76</v>
      </c>
      <c r="L141" s="239" t="s">
        <v>95</v>
      </c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5.75" hidden="false" customHeight="false" outlineLevel="0" collapsed="false">
      <c r="A142" s="71" t="n">
        <v>131</v>
      </c>
      <c r="B142" s="163" t="s">
        <v>4</v>
      </c>
      <c r="C142" s="227" t="s">
        <v>41</v>
      </c>
      <c r="D142" s="227" t="s">
        <v>72</v>
      </c>
      <c r="E142" s="227" t="s">
        <v>23</v>
      </c>
      <c r="F142" s="258" t="n">
        <v>41303</v>
      </c>
      <c r="G142" s="227" t="s">
        <v>25</v>
      </c>
      <c r="H142" s="209" t="s">
        <v>128</v>
      </c>
      <c r="I142" s="201" t="n">
        <v>6</v>
      </c>
      <c r="J142" s="201" t="n">
        <v>14</v>
      </c>
      <c r="K142" s="209" t="s">
        <v>76</v>
      </c>
      <c r="L142" s="227" t="s">
        <v>172</v>
      </c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5.75" hidden="false" customHeight="false" outlineLevel="0" collapsed="false">
      <c r="A143" s="71" t="n">
        <v>132</v>
      </c>
      <c r="B143" s="163" t="s">
        <v>4</v>
      </c>
      <c r="C143" s="209" t="s">
        <v>42</v>
      </c>
      <c r="D143" s="209" t="s">
        <v>24</v>
      </c>
      <c r="E143" s="209" t="s">
        <v>24</v>
      </c>
      <c r="F143" s="247" t="n">
        <v>41560</v>
      </c>
      <c r="G143" s="227" t="s">
        <v>25</v>
      </c>
      <c r="H143" s="209" t="s">
        <v>128</v>
      </c>
      <c r="I143" s="201" t="n">
        <v>6</v>
      </c>
      <c r="J143" s="255" t="n">
        <v>14</v>
      </c>
      <c r="K143" s="209" t="s">
        <v>76</v>
      </c>
      <c r="L143" s="227" t="s">
        <v>172</v>
      </c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5.75" hidden="false" customHeight="false" outlineLevel="0" collapsed="false">
      <c r="A144" s="71" t="n">
        <v>133</v>
      </c>
      <c r="B144" s="163" t="s">
        <v>4</v>
      </c>
      <c r="C144" s="209" t="s">
        <v>48</v>
      </c>
      <c r="D144" s="209" t="s">
        <v>23</v>
      </c>
      <c r="E144" s="209" t="s">
        <v>23</v>
      </c>
      <c r="F144" s="284" t="n">
        <v>41255</v>
      </c>
      <c r="G144" s="246" t="s">
        <v>25</v>
      </c>
      <c r="H144" s="253" t="s">
        <v>169</v>
      </c>
      <c r="I144" s="201" t="s">
        <v>152</v>
      </c>
      <c r="J144" s="201" t="n">
        <v>14</v>
      </c>
      <c r="K144" s="202" t="s">
        <v>100</v>
      </c>
      <c r="L144" s="196" t="s">
        <v>170</v>
      </c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5.75" hidden="false" customHeight="false" outlineLevel="0" collapsed="false">
      <c r="A145" s="71" t="n">
        <v>134</v>
      </c>
      <c r="B145" s="163" t="s">
        <v>4</v>
      </c>
      <c r="C145" s="223" t="s">
        <v>23</v>
      </c>
      <c r="D145" s="223" t="s">
        <v>41</v>
      </c>
      <c r="E145" s="223" t="s">
        <v>23</v>
      </c>
      <c r="F145" s="301" t="n">
        <v>41300</v>
      </c>
      <c r="G145" s="163" t="s">
        <v>93</v>
      </c>
      <c r="H145" s="170" t="s">
        <v>46</v>
      </c>
      <c r="I145" s="170" t="s">
        <v>156</v>
      </c>
      <c r="J145" s="191" t="n">
        <v>13</v>
      </c>
      <c r="K145" s="170" t="s">
        <v>76</v>
      </c>
      <c r="L145" s="223" t="s">
        <v>157</v>
      </c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5.75" hidden="false" customHeight="false" outlineLevel="0" collapsed="false">
      <c r="A146" s="71" t="n">
        <v>135</v>
      </c>
      <c r="B146" s="163" t="s">
        <v>4</v>
      </c>
      <c r="C146" s="223" t="s">
        <v>22</v>
      </c>
      <c r="D146" s="223" t="s">
        <v>45</v>
      </c>
      <c r="E146" s="223" t="s">
        <v>22</v>
      </c>
      <c r="F146" s="302" t="n">
        <v>41047</v>
      </c>
      <c r="G146" s="163" t="s">
        <v>93</v>
      </c>
      <c r="H146" s="170" t="s">
        <v>46</v>
      </c>
      <c r="I146" s="223" t="s">
        <v>156</v>
      </c>
      <c r="J146" s="303" t="n">
        <v>13</v>
      </c>
      <c r="K146" s="170" t="s">
        <v>76</v>
      </c>
      <c r="L146" s="223" t="s">
        <v>157</v>
      </c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5.75" hidden="false" customHeight="false" outlineLevel="0" collapsed="false">
      <c r="A147" s="71" t="n">
        <v>136</v>
      </c>
      <c r="B147" s="163" t="s">
        <v>4</v>
      </c>
      <c r="C147" s="276" t="s">
        <v>85</v>
      </c>
      <c r="D147" s="304" t="s">
        <v>24</v>
      </c>
      <c r="E147" s="304" t="s">
        <v>47</v>
      </c>
      <c r="F147" s="247" t="n">
        <v>41169</v>
      </c>
      <c r="G147" s="227" t="s">
        <v>25</v>
      </c>
      <c r="H147" s="227" t="s">
        <v>182</v>
      </c>
      <c r="I147" s="227" t="n">
        <v>6</v>
      </c>
      <c r="J147" s="255" t="n">
        <v>13</v>
      </c>
      <c r="K147" s="209" t="s">
        <v>76</v>
      </c>
      <c r="L147" s="227" t="s">
        <v>120</v>
      </c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5.75" hidden="false" customHeight="false" outlineLevel="0" collapsed="false">
      <c r="A148" s="71" t="n">
        <v>137</v>
      </c>
      <c r="B148" s="163" t="s">
        <v>4</v>
      </c>
      <c r="C148" s="209" t="s">
        <v>45</v>
      </c>
      <c r="D148" s="209" t="s">
        <v>42</v>
      </c>
      <c r="E148" s="209" t="s">
        <v>23</v>
      </c>
      <c r="F148" s="305" t="n">
        <v>41283</v>
      </c>
      <c r="G148" s="227" t="s">
        <v>25</v>
      </c>
      <c r="H148" s="227" t="s">
        <v>182</v>
      </c>
      <c r="I148" s="227" t="n">
        <v>6</v>
      </c>
      <c r="J148" s="208" t="n">
        <v>13</v>
      </c>
      <c r="K148" s="209" t="s">
        <v>76</v>
      </c>
      <c r="L148" s="227" t="s">
        <v>120</v>
      </c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5.75" hidden="false" customHeight="false" outlineLevel="0" collapsed="false">
      <c r="A149" s="71" t="n">
        <v>138</v>
      </c>
      <c r="B149" s="163" t="s">
        <v>4</v>
      </c>
      <c r="C149" s="209" t="s">
        <v>22</v>
      </c>
      <c r="D149" s="209" t="s">
        <v>48</v>
      </c>
      <c r="E149" s="209" t="s">
        <v>36</v>
      </c>
      <c r="F149" s="306" t="n">
        <v>41298</v>
      </c>
      <c r="G149" s="227" t="s">
        <v>197</v>
      </c>
      <c r="H149" s="209" t="s">
        <v>111</v>
      </c>
      <c r="I149" s="201" t="n">
        <v>6</v>
      </c>
      <c r="J149" s="255" t="n">
        <v>13</v>
      </c>
      <c r="K149" s="209" t="s">
        <v>76</v>
      </c>
      <c r="L149" s="227" t="s">
        <v>158</v>
      </c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5.75" hidden="false" customHeight="false" outlineLevel="0" collapsed="false">
      <c r="A150" s="71" t="n">
        <v>139</v>
      </c>
      <c r="B150" s="163" t="s">
        <v>4</v>
      </c>
      <c r="C150" s="203" t="s">
        <v>85</v>
      </c>
      <c r="D150" s="203" t="s">
        <v>23</v>
      </c>
      <c r="E150" s="204" t="s">
        <v>71</v>
      </c>
      <c r="F150" s="231" t="n">
        <v>40747</v>
      </c>
      <c r="G150" s="307" t="s">
        <v>113</v>
      </c>
      <c r="H150" s="203" t="s">
        <v>130</v>
      </c>
      <c r="I150" s="208" t="n">
        <v>6</v>
      </c>
      <c r="J150" s="201" t="n">
        <v>13</v>
      </c>
      <c r="K150" s="275" t="s">
        <v>76</v>
      </c>
      <c r="L150" s="209" t="s">
        <v>131</v>
      </c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5.75" hidden="false" customHeight="false" outlineLevel="0" collapsed="false">
      <c r="A151" s="71" t="n">
        <v>140</v>
      </c>
      <c r="B151" s="163" t="s">
        <v>4</v>
      </c>
      <c r="C151" s="308" t="s">
        <v>198</v>
      </c>
      <c r="D151" s="163" t="s">
        <v>23</v>
      </c>
      <c r="E151" s="309" t="s">
        <v>23</v>
      </c>
      <c r="F151" s="310" t="n">
        <v>41218</v>
      </c>
      <c r="G151" s="311" t="s">
        <v>93</v>
      </c>
      <c r="H151" s="170" t="s">
        <v>46</v>
      </c>
      <c r="I151" s="223" t="s">
        <v>156</v>
      </c>
      <c r="J151" s="296" t="n">
        <v>12</v>
      </c>
      <c r="K151" s="229" t="s">
        <v>76</v>
      </c>
      <c r="L151" s="223" t="s">
        <v>157</v>
      </c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4.25" hidden="false" customHeight="true" outlineLevel="0" collapsed="false">
      <c r="A152" s="71" t="n">
        <v>141</v>
      </c>
      <c r="B152" s="163" t="s">
        <v>4</v>
      </c>
      <c r="C152" s="227" t="s">
        <v>42</v>
      </c>
      <c r="D152" s="227" t="s">
        <v>47</v>
      </c>
      <c r="E152" s="227" t="s">
        <v>47</v>
      </c>
      <c r="F152" s="312" t="n">
        <v>41310</v>
      </c>
      <c r="G152" s="227" t="s">
        <v>25</v>
      </c>
      <c r="H152" s="209" t="s">
        <v>165</v>
      </c>
      <c r="I152" s="201" t="n">
        <v>6</v>
      </c>
      <c r="J152" s="201" t="n">
        <v>12</v>
      </c>
      <c r="K152" s="209" t="s">
        <v>56</v>
      </c>
      <c r="L152" s="227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5.75" hidden="false" customHeight="false" outlineLevel="0" collapsed="false">
      <c r="A153" s="71" t="n">
        <v>142</v>
      </c>
      <c r="B153" s="163" t="s">
        <v>4</v>
      </c>
      <c r="C153" s="203" t="s">
        <v>42</v>
      </c>
      <c r="D153" s="203" t="s">
        <v>23</v>
      </c>
      <c r="E153" s="203" t="s">
        <v>23</v>
      </c>
      <c r="F153" s="231" t="n">
        <v>41127</v>
      </c>
      <c r="G153" s="203" t="s">
        <v>25</v>
      </c>
      <c r="H153" s="203" t="s">
        <v>193</v>
      </c>
      <c r="I153" s="208" t="n">
        <v>6</v>
      </c>
      <c r="J153" s="201" t="n">
        <v>12</v>
      </c>
      <c r="K153" s="209" t="s">
        <v>56</v>
      </c>
      <c r="L153" s="209" t="s">
        <v>194</v>
      </c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5.75" hidden="false" customHeight="false" outlineLevel="0" collapsed="false">
      <c r="A154" s="71" t="n">
        <v>143</v>
      </c>
      <c r="B154" s="163" t="s">
        <v>4</v>
      </c>
      <c r="C154" s="227" t="s">
        <v>83</v>
      </c>
      <c r="D154" s="227" t="s">
        <v>114</v>
      </c>
      <c r="E154" s="227" t="s">
        <v>31</v>
      </c>
      <c r="F154" s="258" t="n">
        <v>41150</v>
      </c>
      <c r="G154" s="227" t="s">
        <v>25</v>
      </c>
      <c r="H154" s="209" t="s">
        <v>59</v>
      </c>
      <c r="I154" s="201" t="n">
        <v>6</v>
      </c>
      <c r="J154" s="201" t="n">
        <v>12</v>
      </c>
      <c r="K154" s="209" t="s">
        <v>76</v>
      </c>
      <c r="L154" s="227" t="s">
        <v>60</v>
      </c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5.75" hidden="false" customHeight="false" outlineLevel="0" collapsed="false">
      <c r="A155" s="71" t="n">
        <v>144</v>
      </c>
      <c r="B155" s="163" t="s">
        <v>4</v>
      </c>
      <c r="C155" s="209" t="s">
        <v>85</v>
      </c>
      <c r="D155" s="209" t="s">
        <v>41</v>
      </c>
      <c r="E155" s="209" t="s">
        <v>72</v>
      </c>
      <c r="F155" s="248" t="n">
        <v>41062</v>
      </c>
      <c r="G155" s="203" t="s">
        <v>25</v>
      </c>
      <c r="H155" s="209" t="s">
        <v>171</v>
      </c>
      <c r="I155" s="201" t="s">
        <v>160</v>
      </c>
      <c r="J155" s="201" t="n">
        <v>11</v>
      </c>
      <c r="K155" s="209" t="s">
        <v>76</v>
      </c>
      <c r="L155" s="209" t="s">
        <v>199</v>
      </c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5.75" hidden="false" customHeight="false" outlineLevel="0" collapsed="false">
      <c r="A156" s="71" t="n">
        <v>145</v>
      </c>
      <c r="B156" s="163" t="s">
        <v>4</v>
      </c>
      <c r="C156" s="227" t="s">
        <v>85</v>
      </c>
      <c r="D156" s="227" t="s">
        <v>23</v>
      </c>
      <c r="E156" s="227" t="s">
        <v>42</v>
      </c>
      <c r="F156" s="258" t="n">
        <v>41180</v>
      </c>
      <c r="G156" s="227" t="s">
        <v>25</v>
      </c>
      <c r="H156" s="209" t="s">
        <v>130</v>
      </c>
      <c r="I156" s="201" t="n">
        <v>6</v>
      </c>
      <c r="J156" s="201" t="n">
        <v>11</v>
      </c>
      <c r="K156" s="275" t="s">
        <v>76</v>
      </c>
      <c r="L156" s="227" t="s">
        <v>131</v>
      </c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5.75" hidden="false" customHeight="false" outlineLevel="0" collapsed="false">
      <c r="A157" s="71" t="n">
        <v>146</v>
      </c>
      <c r="B157" s="163" t="s">
        <v>4</v>
      </c>
      <c r="C157" s="313" t="s">
        <v>200</v>
      </c>
      <c r="D157" s="190" t="s">
        <v>47</v>
      </c>
      <c r="E157" s="190" t="s">
        <v>47</v>
      </c>
      <c r="F157" s="314" t="n">
        <v>40980</v>
      </c>
      <c r="G157" s="163" t="s">
        <v>93</v>
      </c>
      <c r="H157" s="170" t="s">
        <v>46</v>
      </c>
      <c r="I157" s="223" t="s">
        <v>156</v>
      </c>
      <c r="J157" s="296" t="n">
        <v>10</v>
      </c>
      <c r="K157" s="229" t="s">
        <v>76</v>
      </c>
      <c r="L157" s="190" t="s">
        <v>157</v>
      </c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5.75" hidden="false" customHeight="false" outlineLevel="0" collapsed="false">
      <c r="A158" s="71" t="n">
        <v>147</v>
      </c>
      <c r="B158" s="163" t="s">
        <v>4</v>
      </c>
      <c r="C158" s="268" t="s">
        <v>83</v>
      </c>
      <c r="D158" s="268" t="s">
        <v>48</v>
      </c>
      <c r="E158" s="268" t="s">
        <v>114</v>
      </c>
      <c r="F158" s="285" t="n">
        <v>41138</v>
      </c>
      <c r="G158" s="268" t="s">
        <v>25</v>
      </c>
      <c r="H158" s="270" t="s">
        <v>183</v>
      </c>
      <c r="I158" s="271" t="n">
        <v>6</v>
      </c>
      <c r="J158" s="271" t="n">
        <v>10</v>
      </c>
      <c r="K158" s="268" t="s">
        <v>76</v>
      </c>
      <c r="L158" s="268" t="s">
        <v>144</v>
      </c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5.75" hidden="false" customHeight="false" outlineLevel="0" collapsed="false">
      <c r="A159" s="71" t="n">
        <v>148</v>
      </c>
      <c r="B159" s="163" t="s">
        <v>4</v>
      </c>
      <c r="C159" s="209" t="s">
        <v>23</v>
      </c>
      <c r="D159" s="209" t="s">
        <v>41</v>
      </c>
      <c r="E159" s="209" t="s">
        <v>47</v>
      </c>
      <c r="F159" s="247" t="n">
        <v>40949</v>
      </c>
      <c r="G159" s="203" t="s">
        <v>25</v>
      </c>
      <c r="H159" s="199" t="s">
        <v>109</v>
      </c>
      <c r="I159" s="201" t="n">
        <v>6</v>
      </c>
      <c r="J159" s="255" t="n">
        <v>10</v>
      </c>
      <c r="K159" s="209" t="s">
        <v>76</v>
      </c>
      <c r="L159" s="209" t="s">
        <v>110</v>
      </c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5.75" hidden="false" customHeight="false" outlineLevel="0" collapsed="false">
      <c r="A160" s="71" t="n">
        <v>149</v>
      </c>
      <c r="B160" s="163" t="s">
        <v>4</v>
      </c>
      <c r="C160" s="209" t="s">
        <v>41</v>
      </c>
      <c r="D160" s="209" t="s">
        <v>72</v>
      </c>
      <c r="E160" s="209" t="s">
        <v>22</v>
      </c>
      <c r="F160" s="247" t="n">
        <v>41082</v>
      </c>
      <c r="G160" s="227" t="s">
        <v>25</v>
      </c>
      <c r="H160" s="209" t="s">
        <v>171</v>
      </c>
      <c r="I160" s="201" t="s">
        <v>196</v>
      </c>
      <c r="J160" s="255" t="n">
        <v>10</v>
      </c>
      <c r="K160" s="209" t="s">
        <v>76</v>
      </c>
      <c r="L160" s="227" t="s">
        <v>127</v>
      </c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5.75" hidden="false" customHeight="false" outlineLevel="0" collapsed="false">
      <c r="A161" s="71" t="n">
        <v>150</v>
      </c>
      <c r="B161" s="163" t="s">
        <v>4</v>
      </c>
      <c r="C161" s="227" t="s">
        <v>141</v>
      </c>
      <c r="D161" s="227" t="s">
        <v>42</v>
      </c>
      <c r="E161" s="227" t="s">
        <v>23</v>
      </c>
      <c r="F161" s="247" t="n">
        <v>41291</v>
      </c>
      <c r="G161" s="246" t="s">
        <v>25</v>
      </c>
      <c r="H161" s="227" t="s">
        <v>171</v>
      </c>
      <c r="I161" s="262" t="s">
        <v>163</v>
      </c>
      <c r="J161" s="208" t="n">
        <v>10</v>
      </c>
      <c r="K161" s="209" t="s">
        <v>76</v>
      </c>
      <c r="L161" s="227" t="s">
        <v>164</v>
      </c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5.75" hidden="false" customHeight="false" outlineLevel="0" collapsed="false">
      <c r="A162" s="71" t="n">
        <v>151</v>
      </c>
      <c r="B162" s="163" t="s">
        <v>4</v>
      </c>
      <c r="C162" s="227" t="s">
        <v>85</v>
      </c>
      <c r="D162" s="209" t="s">
        <v>48</v>
      </c>
      <c r="E162" s="227" t="s">
        <v>24</v>
      </c>
      <c r="F162" s="247" t="n">
        <v>40906</v>
      </c>
      <c r="G162" s="196" t="s">
        <v>79</v>
      </c>
      <c r="H162" s="227" t="s">
        <v>80</v>
      </c>
      <c r="I162" s="201" t="s">
        <v>156</v>
      </c>
      <c r="J162" s="255" t="n">
        <v>10</v>
      </c>
      <c r="K162" s="209" t="s">
        <v>76</v>
      </c>
      <c r="L162" s="227" t="s">
        <v>191</v>
      </c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5.75" hidden="false" customHeight="false" outlineLevel="0" collapsed="false">
      <c r="A163" s="71" t="n">
        <v>152</v>
      </c>
      <c r="B163" s="163" t="s">
        <v>4</v>
      </c>
      <c r="C163" s="246" t="s">
        <v>71</v>
      </c>
      <c r="D163" s="246" t="s">
        <v>72</v>
      </c>
      <c r="E163" s="227" t="s">
        <v>24</v>
      </c>
      <c r="F163" s="247" t="n">
        <v>40971</v>
      </c>
      <c r="G163" s="196" t="s">
        <v>79</v>
      </c>
      <c r="H163" s="227" t="s">
        <v>80</v>
      </c>
      <c r="I163" s="262" t="s">
        <v>156</v>
      </c>
      <c r="J163" s="208" t="n">
        <v>10</v>
      </c>
      <c r="K163" s="209" t="s">
        <v>76</v>
      </c>
      <c r="L163" s="227" t="s">
        <v>191</v>
      </c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5.75" hidden="false" customHeight="false" outlineLevel="0" collapsed="false">
      <c r="A164" s="71" t="n">
        <v>153</v>
      </c>
      <c r="B164" s="163" t="s">
        <v>4</v>
      </c>
      <c r="C164" s="227" t="s">
        <v>41</v>
      </c>
      <c r="D164" s="227" t="s">
        <v>23</v>
      </c>
      <c r="E164" s="227" t="s">
        <v>47</v>
      </c>
      <c r="F164" s="247" t="s">
        <v>201</v>
      </c>
      <c r="G164" s="246" t="s">
        <v>197</v>
      </c>
      <c r="H164" s="227" t="s">
        <v>111</v>
      </c>
      <c r="I164" s="262" t="n">
        <v>6</v>
      </c>
      <c r="J164" s="208" t="n">
        <v>10</v>
      </c>
      <c r="K164" s="209" t="s">
        <v>76</v>
      </c>
      <c r="L164" s="227" t="s">
        <v>158</v>
      </c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5.75" hidden="false" customHeight="false" outlineLevel="0" collapsed="false">
      <c r="A165" s="71" t="n">
        <v>154</v>
      </c>
      <c r="B165" s="163" t="s">
        <v>4</v>
      </c>
      <c r="C165" s="227" t="s">
        <v>62</v>
      </c>
      <c r="D165" s="227" t="s">
        <v>48</v>
      </c>
      <c r="E165" s="227" t="s">
        <v>22</v>
      </c>
      <c r="F165" s="258" t="n">
        <v>40993</v>
      </c>
      <c r="G165" s="227" t="s">
        <v>25</v>
      </c>
      <c r="H165" s="209" t="s">
        <v>130</v>
      </c>
      <c r="I165" s="201" t="n">
        <v>6</v>
      </c>
      <c r="J165" s="201" t="n">
        <v>10</v>
      </c>
      <c r="K165" s="275" t="s">
        <v>76</v>
      </c>
      <c r="L165" s="227" t="s">
        <v>131</v>
      </c>
    </row>
    <row r="166" customFormat="false" ht="15" hidden="false" customHeight="true" outlineLevel="0" collapsed="false">
      <c r="A166" s="71" t="n">
        <v>155</v>
      </c>
      <c r="B166" s="163" t="s">
        <v>4</v>
      </c>
      <c r="C166" s="209" t="s">
        <v>58</v>
      </c>
      <c r="D166" s="209" t="s">
        <v>23</v>
      </c>
      <c r="E166" s="209" t="s">
        <v>90</v>
      </c>
      <c r="F166" s="231" t="n">
        <v>41189</v>
      </c>
      <c r="G166" s="246" t="s">
        <v>25</v>
      </c>
      <c r="H166" s="253" t="s">
        <v>169</v>
      </c>
      <c r="I166" s="201" t="s">
        <v>152</v>
      </c>
      <c r="J166" s="201" t="n">
        <v>10</v>
      </c>
      <c r="K166" s="255" t="s">
        <v>100</v>
      </c>
      <c r="L166" s="196" t="s">
        <v>170</v>
      </c>
    </row>
    <row r="167" customFormat="false" ht="17.25" hidden="false" customHeight="true" outlineLevel="0" collapsed="false">
      <c r="A167" s="71" t="n">
        <v>156</v>
      </c>
      <c r="B167" s="163" t="s">
        <v>4</v>
      </c>
      <c r="C167" s="268" t="s">
        <v>48</v>
      </c>
      <c r="D167" s="268" t="s">
        <v>42</v>
      </c>
      <c r="E167" s="268" t="s">
        <v>99</v>
      </c>
      <c r="F167" s="285" t="n">
        <v>40948</v>
      </c>
      <c r="G167" s="268" t="s">
        <v>25</v>
      </c>
      <c r="H167" s="270" t="s">
        <v>183</v>
      </c>
      <c r="I167" s="271" t="n">
        <v>6</v>
      </c>
      <c r="J167" s="271" t="n">
        <v>9</v>
      </c>
      <c r="K167" s="229" t="s">
        <v>76</v>
      </c>
      <c r="L167" s="268" t="s">
        <v>144</v>
      </c>
    </row>
    <row r="168" customFormat="false" ht="15.75" hidden="false" customHeight="false" outlineLevel="0" collapsed="false">
      <c r="A168" s="71" t="n">
        <v>157</v>
      </c>
      <c r="B168" s="163" t="s">
        <v>4</v>
      </c>
      <c r="C168" s="268" t="s">
        <v>62</v>
      </c>
      <c r="D168" s="268" t="s">
        <v>48</v>
      </c>
      <c r="E168" s="268" t="s">
        <v>22</v>
      </c>
      <c r="F168" s="285" t="n">
        <v>41196</v>
      </c>
      <c r="G168" s="268" t="s">
        <v>25</v>
      </c>
      <c r="H168" s="270" t="s">
        <v>183</v>
      </c>
      <c r="I168" s="271" t="n">
        <v>6</v>
      </c>
      <c r="J168" s="315" t="n">
        <v>9</v>
      </c>
      <c r="K168" s="268" t="s">
        <v>76</v>
      </c>
      <c r="L168" s="268" t="s">
        <v>192</v>
      </c>
    </row>
    <row r="169" customFormat="false" ht="15.75" hidden="false" customHeight="false" outlineLevel="0" collapsed="false">
      <c r="A169" s="71" t="n">
        <v>158</v>
      </c>
      <c r="B169" s="163" t="s">
        <v>4</v>
      </c>
      <c r="C169" s="227" t="s">
        <v>85</v>
      </c>
      <c r="D169" s="227" t="s">
        <v>72</v>
      </c>
      <c r="E169" s="227" t="s">
        <v>71</v>
      </c>
      <c r="F169" s="258" t="n">
        <v>40747</v>
      </c>
      <c r="G169" s="227" t="s">
        <v>113</v>
      </c>
      <c r="H169" s="209" t="s">
        <v>130</v>
      </c>
      <c r="I169" s="201" t="n">
        <v>6</v>
      </c>
      <c r="J169" s="201" t="n">
        <v>9</v>
      </c>
      <c r="K169" s="275" t="s">
        <v>76</v>
      </c>
      <c r="L169" s="227" t="s">
        <v>131</v>
      </c>
    </row>
    <row r="170" customFormat="false" ht="15.75" hidden="false" customHeight="false" outlineLevel="0" collapsed="false">
      <c r="A170" s="71" t="n">
        <v>159</v>
      </c>
      <c r="B170" s="163" t="s">
        <v>4</v>
      </c>
      <c r="C170" s="268" t="s">
        <v>41</v>
      </c>
      <c r="D170" s="268" t="s">
        <v>90</v>
      </c>
      <c r="E170" s="268" t="s">
        <v>71</v>
      </c>
      <c r="F170" s="285" t="n">
        <v>41022</v>
      </c>
      <c r="G170" s="268" t="s">
        <v>25</v>
      </c>
      <c r="H170" s="270" t="s">
        <v>183</v>
      </c>
      <c r="I170" s="271" t="n">
        <v>6</v>
      </c>
      <c r="J170" s="271" t="n">
        <v>8</v>
      </c>
      <c r="K170" s="229" t="s">
        <v>76</v>
      </c>
      <c r="L170" s="268" t="s">
        <v>192</v>
      </c>
    </row>
    <row r="171" customFormat="false" ht="15.75" hidden="false" customHeight="false" outlineLevel="0" collapsed="false">
      <c r="A171" s="71" t="n">
        <v>160</v>
      </c>
      <c r="B171" s="163" t="s">
        <v>4</v>
      </c>
      <c r="C171" s="280" t="s">
        <v>85</v>
      </c>
      <c r="D171" s="280" t="s">
        <v>23</v>
      </c>
      <c r="E171" s="227" t="s">
        <v>41</v>
      </c>
      <c r="F171" s="247" t="n">
        <v>41025</v>
      </c>
      <c r="G171" s="209" t="s">
        <v>25</v>
      </c>
      <c r="H171" s="196" t="s">
        <v>171</v>
      </c>
      <c r="I171" s="200" t="s">
        <v>196</v>
      </c>
      <c r="J171" s="208" t="n">
        <v>8</v>
      </c>
      <c r="K171" s="209" t="s">
        <v>76</v>
      </c>
      <c r="L171" s="196" t="s">
        <v>127</v>
      </c>
    </row>
    <row r="172" customFormat="false" ht="15.75" hidden="false" customHeight="false" outlineLevel="0" collapsed="false">
      <c r="A172" s="71" t="n">
        <v>161</v>
      </c>
      <c r="B172" s="163" t="s">
        <v>4</v>
      </c>
      <c r="C172" s="227" t="s">
        <v>22</v>
      </c>
      <c r="D172" s="227" t="s">
        <v>72</v>
      </c>
      <c r="E172" s="227" t="s">
        <v>53</v>
      </c>
      <c r="F172" s="258" t="n">
        <v>41206</v>
      </c>
      <c r="G172" s="227" t="s">
        <v>25</v>
      </c>
      <c r="H172" s="209" t="s">
        <v>111</v>
      </c>
      <c r="I172" s="201" t="n">
        <v>6</v>
      </c>
      <c r="J172" s="201" t="n">
        <v>8</v>
      </c>
      <c r="K172" s="209" t="s">
        <v>76</v>
      </c>
      <c r="L172" s="227" t="s">
        <v>158</v>
      </c>
    </row>
    <row r="173" customFormat="false" ht="15.75" hidden="false" customHeight="false" outlineLevel="0" collapsed="false">
      <c r="A173" s="71" t="n">
        <v>162</v>
      </c>
      <c r="B173" s="163" t="s">
        <v>4</v>
      </c>
      <c r="C173" s="257" t="s">
        <v>44</v>
      </c>
      <c r="D173" s="183" t="s">
        <v>23</v>
      </c>
      <c r="E173" s="183" t="s">
        <v>42</v>
      </c>
      <c r="F173" s="178" t="n">
        <v>41053</v>
      </c>
      <c r="G173" s="180" t="s">
        <v>25</v>
      </c>
      <c r="H173" s="180" t="s">
        <v>91</v>
      </c>
      <c r="I173" s="181" t="n">
        <v>6</v>
      </c>
      <c r="J173" s="221" t="n">
        <v>7</v>
      </c>
      <c r="K173" s="183" t="s">
        <v>76</v>
      </c>
      <c r="L173" s="183" t="s">
        <v>92</v>
      </c>
    </row>
    <row r="174" customFormat="false" ht="18.75" hidden="false" customHeight="true" outlineLevel="0" collapsed="false">
      <c r="A174" s="71" t="n">
        <v>163</v>
      </c>
      <c r="B174" s="163" t="s">
        <v>4</v>
      </c>
      <c r="C174" s="227" t="s">
        <v>41</v>
      </c>
      <c r="D174" s="227" t="s">
        <v>41</v>
      </c>
      <c r="E174" s="227" t="s">
        <v>23</v>
      </c>
      <c r="F174" s="258" t="n">
        <v>41179</v>
      </c>
      <c r="G174" s="196" t="s">
        <v>25</v>
      </c>
      <c r="H174" s="199" t="s">
        <v>190</v>
      </c>
      <c r="I174" s="201" t="n">
        <v>6</v>
      </c>
      <c r="J174" s="201" t="n">
        <v>7</v>
      </c>
      <c r="K174" s="209" t="s">
        <v>76</v>
      </c>
      <c r="L174" s="209" t="s">
        <v>110</v>
      </c>
    </row>
    <row r="175" customFormat="false" ht="15.75" hidden="false" customHeight="false" outlineLevel="0" collapsed="false">
      <c r="A175" s="71" t="n">
        <v>164</v>
      </c>
      <c r="B175" s="163" t="s">
        <v>4</v>
      </c>
      <c r="C175" s="227" t="s">
        <v>58</v>
      </c>
      <c r="D175" s="227" t="s">
        <v>23</v>
      </c>
      <c r="E175" s="227" t="s">
        <v>48</v>
      </c>
      <c r="F175" s="247" t="n">
        <v>41206</v>
      </c>
      <c r="G175" s="203" t="s">
        <v>25</v>
      </c>
      <c r="H175" s="199" t="s">
        <v>109</v>
      </c>
      <c r="I175" s="201" t="n">
        <v>6</v>
      </c>
      <c r="J175" s="208" t="n">
        <v>7</v>
      </c>
      <c r="K175" s="209" t="s">
        <v>76</v>
      </c>
      <c r="L175" s="209" t="s">
        <v>110</v>
      </c>
    </row>
    <row r="176" customFormat="false" ht="15.75" hidden="false" customHeight="false" outlineLevel="0" collapsed="false">
      <c r="A176" s="71" t="n">
        <v>165</v>
      </c>
      <c r="B176" s="163" t="s">
        <v>4</v>
      </c>
      <c r="C176" s="196" t="s">
        <v>90</v>
      </c>
      <c r="D176" s="196" t="s">
        <v>90</v>
      </c>
      <c r="E176" s="196" t="s">
        <v>85</v>
      </c>
      <c r="F176" s="228" t="n">
        <v>40848</v>
      </c>
      <c r="G176" s="196" t="s">
        <v>25</v>
      </c>
      <c r="H176" s="196" t="s">
        <v>171</v>
      </c>
      <c r="I176" s="200" t="s">
        <v>163</v>
      </c>
      <c r="J176" s="201" t="n">
        <v>7</v>
      </c>
      <c r="K176" s="209" t="s">
        <v>76</v>
      </c>
      <c r="L176" s="196" t="s">
        <v>164</v>
      </c>
    </row>
    <row r="177" customFormat="false" ht="15" hidden="false" customHeight="true" outlineLevel="0" collapsed="false">
      <c r="A177" s="71" t="n">
        <v>166</v>
      </c>
      <c r="B177" s="163" t="s">
        <v>4</v>
      </c>
      <c r="C177" s="209" t="s">
        <v>71</v>
      </c>
      <c r="D177" s="209" t="s">
        <v>82</v>
      </c>
      <c r="E177" s="209" t="s">
        <v>23</v>
      </c>
      <c r="F177" s="247" t="n">
        <v>41226</v>
      </c>
      <c r="G177" s="227" t="s">
        <v>25</v>
      </c>
      <c r="H177" s="209" t="s">
        <v>88</v>
      </c>
      <c r="I177" s="201" t="s">
        <v>185</v>
      </c>
      <c r="J177" s="255" t="n">
        <v>6</v>
      </c>
      <c r="K177" s="209" t="s">
        <v>76</v>
      </c>
      <c r="L177" s="227" t="s">
        <v>202</v>
      </c>
    </row>
    <row r="178" customFormat="false" ht="15.75" hidden="false" customHeight="false" outlineLevel="0" collapsed="false">
      <c r="A178" s="71" t="n">
        <v>167</v>
      </c>
      <c r="B178" s="163" t="s">
        <v>4</v>
      </c>
      <c r="C178" s="239" t="s">
        <v>23</v>
      </c>
      <c r="D178" s="239" t="s">
        <v>45</v>
      </c>
      <c r="E178" s="239" t="s">
        <v>53</v>
      </c>
      <c r="F178" s="171" t="n">
        <v>41186</v>
      </c>
      <c r="G178" s="239" t="s">
        <v>79</v>
      </c>
      <c r="H178" s="242" t="s">
        <v>94</v>
      </c>
      <c r="I178" s="243" t="n">
        <v>6</v>
      </c>
      <c r="J178" s="244" t="n">
        <v>6</v>
      </c>
      <c r="K178" s="281" t="s">
        <v>76</v>
      </c>
      <c r="L178" s="239" t="s">
        <v>95</v>
      </c>
    </row>
    <row r="179" customFormat="false" ht="15.75" hidden="false" customHeight="false" outlineLevel="0" collapsed="false">
      <c r="A179" s="71" t="n">
        <v>168</v>
      </c>
      <c r="B179" s="163" t="s">
        <v>4</v>
      </c>
      <c r="C179" s="164" t="s">
        <v>45</v>
      </c>
      <c r="D179" s="164" t="s">
        <v>24</v>
      </c>
      <c r="E179" s="164" t="s">
        <v>23</v>
      </c>
      <c r="F179" s="165" t="n">
        <v>41054</v>
      </c>
      <c r="G179" s="164" t="s">
        <v>25</v>
      </c>
      <c r="H179" s="164" t="s">
        <v>167</v>
      </c>
      <c r="I179" s="167" t="s">
        <v>152</v>
      </c>
      <c r="J179" s="168" t="n">
        <v>6</v>
      </c>
      <c r="K179" s="169" t="s">
        <v>76</v>
      </c>
      <c r="L179" s="164" t="s">
        <v>168</v>
      </c>
    </row>
    <row r="180" customFormat="false" ht="15.75" hidden="false" customHeight="false" outlineLevel="0" collapsed="false">
      <c r="A180" s="71" t="n">
        <v>169</v>
      </c>
      <c r="B180" s="163" t="s">
        <v>4</v>
      </c>
      <c r="C180" s="188" t="s">
        <v>71</v>
      </c>
      <c r="D180" s="188" t="s">
        <v>90</v>
      </c>
      <c r="E180" s="188" t="s">
        <v>48</v>
      </c>
      <c r="F180" s="282" t="n">
        <v>41282</v>
      </c>
      <c r="G180" s="235" t="s">
        <v>25</v>
      </c>
      <c r="H180" s="166" t="s">
        <v>167</v>
      </c>
      <c r="I180" s="168" t="s">
        <v>152</v>
      </c>
      <c r="J180" s="283" t="n">
        <v>6</v>
      </c>
      <c r="K180" s="188" t="s">
        <v>76</v>
      </c>
      <c r="L180" s="164" t="s">
        <v>168</v>
      </c>
    </row>
    <row r="181" customFormat="false" ht="15.75" hidden="false" customHeight="false" outlineLevel="0" collapsed="false">
      <c r="A181" s="71" t="n">
        <v>170</v>
      </c>
      <c r="B181" s="163" t="s">
        <v>4</v>
      </c>
      <c r="C181" s="227" t="s">
        <v>72</v>
      </c>
      <c r="D181" s="227" t="s">
        <v>22</v>
      </c>
      <c r="E181" s="227" t="s">
        <v>23</v>
      </c>
      <c r="F181" s="258" t="n">
        <v>41144</v>
      </c>
      <c r="G181" s="227" t="s">
        <v>25</v>
      </c>
      <c r="H181" s="229" t="s">
        <v>193</v>
      </c>
      <c r="I181" s="201" t="n">
        <v>6</v>
      </c>
      <c r="J181" s="201" t="n">
        <v>6</v>
      </c>
      <c r="K181" s="209" t="s">
        <v>56</v>
      </c>
      <c r="L181" s="227" t="s">
        <v>194</v>
      </c>
    </row>
    <row r="182" customFormat="false" ht="30" hidden="false" customHeight="false" outlineLevel="0" collapsed="false">
      <c r="A182" s="71" t="n">
        <v>171</v>
      </c>
      <c r="B182" s="163" t="s">
        <v>4</v>
      </c>
      <c r="C182" s="227" t="s">
        <v>35</v>
      </c>
      <c r="D182" s="227" t="s">
        <v>23</v>
      </c>
      <c r="E182" s="227" t="s">
        <v>23</v>
      </c>
      <c r="F182" s="316" t="n">
        <v>40223</v>
      </c>
      <c r="G182" s="227" t="s">
        <v>25</v>
      </c>
      <c r="H182" s="218" t="s">
        <v>75</v>
      </c>
      <c r="I182" s="201" t="n">
        <v>6</v>
      </c>
      <c r="J182" s="201" t="n">
        <v>6</v>
      </c>
      <c r="K182" s="275" t="s">
        <v>76</v>
      </c>
      <c r="L182" s="227" t="s">
        <v>184</v>
      </c>
    </row>
    <row r="183" customFormat="false" ht="21" hidden="false" customHeight="true" outlineLevel="0" collapsed="false">
      <c r="A183" s="71" t="n">
        <v>172</v>
      </c>
      <c r="B183" s="163" t="s">
        <v>4</v>
      </c>
      <c r="C183" s="227" t="s">
        <v>24</v>
      </c>
      <c r="D183" s="227" t="s">
        <v>42</v>
      </c>
      <c r="E183" s="227" t="s">
        <v>47</v>
      </c>
      <c r="F183" s="247" t="n">
        <v>41038</v>
      </c>
      <c r="G183" s="246" t="s">
        <v>25</v>
      </c>
      <c r="H183" s="259" t="s">
        <v>88</v>
      </c>
      <c r="I183" s="262" t="s">
        <v>185</v>
      </c>
      <c r="J183" s="208" t="n">
        <v>5</v>
      </c>
      <c r="K183" s="229" t="s">
        <v>76</v>
      </c>
      <c r="L183" s="227" t="s">
        <v>202</v>
      </c>
    </row>
    <row r="184" customFormat="false" ht="15.75" hidden="false" customHeight="false" outlineLevel="0" collapsed="false">
      <c r="A184" s="71" t="n">
        <v>173</v>
      </c>
      <c r="B184" s="163" t="s">
        <v>4</v>
      </c>
      <c r="C184" s="268" t="s">
        <v>114</v>
      </c>
      <c r="D184" s="268" t="s">
        <v>72</v>
      </c>
      <c r="E184" s="268" t="s">
        <v>45</v>
      </c>
      <c r="F184" s="269" t="n">
        <v>41103</v>
      </c>
      <c r="G184" s="268" t="s">
        <v>25</v>
      </c>
      <c r="H184" s="270" t="s">
        <v>183</v>
      </c>
      <c r="I184" s="271" t="n">
        <v>6</v>
      </c>
      <c r="J184" s="271" t="n">
        <v>5</v>
      </c>
      <c r="K184" s="268" t="s">
        <v>76</v>
      </c>
      <c r="L184" s="268" t="s">
        <v>192</v>
      </c>
    </row>
    <row r="185" customFormat="false" ht="30" hidden="false" customHeight="false" outlineLevel="0" collapsed="false">
      <c r="A185" s="71" t="n">
        <v>174</v>
      </c>
      <c r="B185" s="163" t="s">
        <v>4</v>
      </c>
      <c r="C185" s="196" t="s">
        <v>47</v>
      </c>
      <c r="D185" s="196" t="s">
        <v>22</v>
      </c>
      <c r="E185" s="196" t="s">
        <v>22</v>
      </c>
      <c r="F185" s="228" t="n">
        <v>41296</v>
      </c>
      <c r="G185" s="203" t="s">
        <v>25</v>
      </c>
      <c r="H185" s="317" t="s">
        <v>190</v>
      </c>
      <c r="I185" s="201" t="n">
        <v>6</v>
      </c>
      <c r="J185" s="201" t="n">
        <v>5</v>
      </c>
      <c r="K185" s="209" t="s">
        <v>76</v>
      </c>
      <c r="L185" s="209" t="s">
        <v>110</v>
      </c>
    </row>
    <row r="186" customFormat="false" ht="15.75" hidden="false" customHeight="false" outlineLevel="0" collapsed="false">
      <c r="A186" s="71" t="n">
        <v>175</v>
      </c>
      <c r="B186" s="163" t="s">
        <v>4</v>
      </c>
      <c r="C186" s="227" t="s">
        <v>31</v>
      </c>
      <c r="D186" s="227" t="s">
        <v>23</v>
      </c>
      <c r="E186" s="227" t="s">
        <v>48</v>
      </c>
      <c r="F186" s="258" t="n">
        <v>41100</v>
      </c>
      <c r="G186" s="227" t="s">
        <v>25</v>
      </c>
      <c r="H186" s="229" t="s">
        <v>165</v>
      </c>
      <c r="I186" s="201" t="n">
        <v>6</v>
      </c>
      <c r="J186" s="201" t="n">
        <v>5</v>
      </c>
      <c r="K186" s="209" t="s">
        <v>56</v>
      </c>
      <c r="L186" s="227"/>
    </row>
    <row r="187" customFormat="false" ht="15.75" hidden="false" customHeight="false" outlineLevel="0" collapsed="false">
      <c r="A187" s="58" t="n">
        <v>176</v>
      </c>
      <c r="B187" s="163" t="s">
        <v>4</v>
      </c>
      <c r="C187" s="209" t="s">
        <v>22</v>
      </c>
      <c r="D187" s="209" t="s">
        <v>24</v>
      </c>
      <c r="E187" s="209" t="s">
        <v>24</v>
      </c>
      <c r="F187" s="247" t="n">
        <v>41288</v>
      </c>
      <c r="G187" s="227" t="s">
        <v>25</v>
      </c>
      <c r="H187" s="229" t="s">
        <v>165</v>
      </c>
      <c r="I187" s="201" t="n">
        <v>6</v>
      </c>
      <c r="J187" s="255" t="n">
        <v>5</v>
      </c>
      <c r="K187" s="209" t="s">
        <v>56</v>
      </c>
      <c r="L187" s="227"/>
    </row>
    <row r="188" customFormat="false" ht="15.75" hidden="false" customHeight="false" outlineLevel="0" collapsed="false">
      <c r="A188" s="71" t="n">
        <v>177</v>
      </c>
      <c r="B188" s="163" t="s">
        <v>4</v>
      </c>
      <c r="C188" s="184" t="s">
        <v>23</v>
      </c>
      <c r="D188" s="184" t="s">
        <v>42</v>
      </c>
      <c r="E188" s="184" t="s">
        <v>48</v>
      </c>
      <c r="F188" s="185" t="n">
        <v>41058</v>
      </c>
      <c r="G188" s="184" t="s">
        <v>25</v>
      </c>
      <c r="H188" s="166" t="s">
        <v>167</v>
      </c>
      <c r="I188" s="187" t="s">
        <v>156</v>
      </c>
      <c r="J188" s="168" t="n">
        <v>5</v>
      </c>
      <c r="K188" s="188" t="s">
        <v>76</v>
      </c>
      <c r="L188" s="164" t="s">
        <v>168</v>
      </c>
    </row>
    <row r="189" customFormat="false" ht="15.75" hidden="false" customHeight="false" outlineLevel="0" collapsed="false">
      <c r="A189" s="71" t="n">
        <v>178</v>
      </c>
      <c r="B189" s="163" t="s">
        <v>4</v>
      </c>
      <c r="C189" s="209" t="s">
        <v>58</v>
      </c>
      <c r="D189" s="209" t="s">
        <v>24</v>
      </c>
      <c r="E189" s="209" t="s">
        <v>23</v>
      </c>
      <c r="F189" s="248" t="n">
        <v>41136</v>
      </c>
      <c r="G189" s="203" t="s">
        <v>25</v>
      </c>
      <c r="H189" s="229" t="s">
        <v>171</v>
      </c>
      <c r="I189" s="208" t="s">
        <v>160</v>
      </c>
      <c r="J189" s="201" t="n">
        <v>5</v>
      </c>
      <c r="K189" s="209" t="s">
        <v>76</v>
      </c>
      <c r="L189" s="209" t="s">
        <v>199</v>
      </c>
    </row>
    <row r="190" customFormat="false" ht="15.75" hidden="false" customHeight="false" outlineLevel="0" collapsed="false">
      <c r="A190" s="71" t="n">
        <v>179</v>
      </c>
      <c r="B190" s="163" t="s">
        <v>4</v>
      </c>
      <c r="C190" s="246" t="s">
        <v>58</v>
      </c>
      <c r="D190" s="246" t="s">
        <v>48</v>
      </c>
      <c r="E190" s="246" t="s">
        <v>23</v>
      </c>
      <c r="F190" s="247" t="n">
        <v>41136</v>
      </c>
      <c r="G190" s="227" t="s">
        <v>25</v>
      </c>
      <c r="H190" s="229" t="s">
        <v>171</v>
      </c>
      <c r="I190" s="201" t="s">
        <v>160</v>
      </c>
      <c r="J190" s="208" t="n">
        <v>5</v>
      </c>
      <c r="K190" s="209" t="s">
        <v>76</v>
      </c>
      <c r="L190" s="227" t="s">
        <v>199</v>
      </c>
    </row>
    <row r="191" customFormat="false" ht="30" hidden="false" customHeight="false" outlineLevel="0" collapsed="false">
      <c r="A191" s="71" t="n">
        <v>180</v>
      </c>
      <c r="B191" s="163" t="s">
        <v>4</v>
      </c>
      <c r="C191" s="227" t="s">
        <v>44</v>
      </c>
      <c r="D191" s="227" t="s">
        <v>22</v>
      </c>
      <c r="E191" s="227" t="s">
        <v>53</v>
      </c>
      <c r="F191" s="140" t="n">
        <v>41006</v>
      </c>
      <c r="G191" s="227" t="s">
        <v>25</v>
      </c>
      <c r="H191" s="218" t="s">
        <v>75</v>
      </c>
      <c r="I191" s="201" t="n">
        <v>6</v>
      </c>
      <c r="J191" s="201" t="n">
        <v>5</v>
      </c>
      <c r="K191" s="275" t="s">
        <v>76</v>
      </c>
      <c r="L191" s="227" t="s">
        <v>184</v>
      </c>
    </row>
    <row r="192" customFormat="false" ht="15.75" hidden="false" customHeight="false" outlineLevel="0" collapsed="false">
      <c r="A192" s="71" t="n">
        <v>181</v>
      </c>
      <c r="B192" s="163" t="s">
        <v>4</v>
      </c>
      <c r="C192" s="235" t="s">
        <v>48</v>
      </c>
      <c r="D192" s="235" t="s">
        <v>23</v>
      </c>
      <c r="E192" s="235" t="s">
        <v>72</v>
      </c>
      <c r="F192" s="236" t="n">
        <v>41015</v>
      </c>
      <c r="G192" s="235" t="s">
        <v>25</v>
      </c>
      <c r="H192" s="164" t="s">
        <v>167</v>
      </c>
      <c r="I192" s="168" t="s">
        <v>152</v>
      </c>
      <c r="J192" s="168" t="n">
        <v>4</v>
      </c>
      <c r="K192" s="229" t="s">
        <v>76</v>
      </c>
      <c r="L192" s="164" t="s">
        <v>168</v>
      </c>
    </row>
    <row r="193" customFormat="false" ht="15.75" hidden="false" customHeight="false" outlineLevel="0" collapsed="false">
      <c r="A193" s="71" t="n">
        <v>182</v>
      </c>
      <c r="B193" s="163" t="s">
        <v>4</v>
      </c>
      <c r="C193" s="203" t="s">
        <v>23</v>
      </c>
      <c r="D193" s="203" t="s">
        <v>23</v>
      </c>
      <c r="E193" s="203" t="s">
        <v>48</v>
      </c>
      <c r="F193" s="318" t="n">
        <v>41095</v>
      </c>
      <c r="G193" s="203" t="s">
        <v>25</v>
      </c>
      <c r="H193" s="203" t="s">
        <v>171</v>
      </c>
      <c r="I193" s="201" t="s">
        <v>160</v>
      </c>
      <c r="J193" s="201" t="n">
        <v>4</v>
      </c>
      <c r="K193" s="209" t="s">
        <v>76</v>
      </c>
      <c r="L193" s="203" t="s">
        <v>199</v>
      </c>
    </row>
    <row r="194" customFormat="false" ht="15.75" hidden="false" customHeight="false" outlineLevel="0" collapsed="false">
      <c r="A194" s="71" t="n">
        <v>183</v>
      </c>
      <c r="B194" s="163" t="s">
        <v>4</v>
      </c>
      <c r="C194" s="227" t="s">
        <v>58</v>
      </c>
      <c r="D194" s="227" t="s">
        <v>23</v>
      </c>
      <c r="E194" s="227"/>
      <c r="F194" s="258"/>
      <c r="G194" s="227" t="s">
        <v>25</v>
      </c>
      <c r="H194" s="209" t="s">
        <v>111</v>
      </c>
      <c r="I194" s="201" t="n">
        <v>6</v>
      </c>
      <c r="J194" s="201" t="n">
        <v>4</v>
      </c>
      <c r="K194" s="209" t="s">
        <v>76</v>
      </c>
      <c r="L194" s="227" t="s">
        <v>158</v>
      </c>
    </row>
    <row r="195" customFormat="false" ht="15.75" hidden="false" customHeight="false" outlineLevel="0" collapsed="false">
      <c r="A195" s="71" t="n">
        <v>184</v>
      </c>
      <c r="B195" s="163" t="s">
        <v>4</v>
      </c>
      <c r="C195" s="235" t="s">
        <v>22</v>
      </c>
      <c r="D195" s="235" t="s">
        <v>35</v>
      </c>
      <c r="E195" s="235" t="s">
        <v>90</v>
      </c>
      <c r="F195" s="236" t="n">
        <v>40969</v>
      </c>
      <c r="G195" s="235" t="s">
        <v>25</v>
      </c>
      <c r="H195" s="164" t="s">
        <v>167</v>
      </c>
      <c r="I195" s="168" t="s">
        <v>152</v>
      </c>
      <c r="J195" s="168" t="n">
        <v>3</v>
      </c>
      <c r="K195" s="188" t="s">
        <v>76</v>
      </c>
      <c r="L195" s="164" t="s">
        <v>168</v>
      </c>
    </row>
    <row r="196" customFormat="false" ht="15.75" hidden="false" customHeight="false" outlineLevel="0" collapsed="false">
      <c r="A196" s="71" t="n">
        <v>185</v>
      </c>
      <c r="B196" s="163" t="s">
        <v>4</v>
      </c>
      <c r="C196" s="164" t="s">
        <v>45</v>
      </c>
      <c r="D196" s="164" t="s">
        <v>36</v>
      </c>
      <c r="E196" s="164" t="s">
        <v>47</v>
      </c>
      <c r="F196" s="165" t="n">
        <v>40974</v>
      </c>
      <c r="G196" s="164" t="s">
        <v>25</v>
      </c>
      <c r="H196" s="164" t="s">
        <v>167</v>
      </c>
      <c r="I196" s="292" t="s">
        <v>156</v>
      </c>
      <c r="J196" s="168" t="n">
        <v>3</v>
      </c>
      <c r="K196" s="188" t="s">
        <v>76</v>
      </c>
      <c r="L196" s="164" t="s">
        <v>168</v>
      </c>
    </row>
    <row r="197" customFormat="false" ht="15.75" hidden="false" customHeight="false" outlineLevel="0" collapsed="false">
      <c r="A197" s="71" t="n">
        <v>186</v>
      </c>
      <c r="B197" s="163" t="s">
        <v>4</v>
      </c>
      <c r="C197" s="319" t="s">
        <v>71</v>
      </c>
      <c r="D197" s="319" t="s">
        <v>72</v>
      </c>
      <c r="E197" s="235" t="s">
        <v>114</v>
      </c>
      <c r="F197" s="282" t="n">
        <v>41068</v>
      </c>
      <c r="G197" s="188" t="s">
        <v>25</v>
      </c>
      <c r="H197" s="164" t="s">
        <v>167</v>
      </c>
      <c r="I197" s="292" t="s">
        <v>156</v>
      </c>
      <c r="J197" s="187" t="n">
        <v>3</v>
      </c>
      <c r="K197" s="188" t="s">
        <v>76</v>
      </c>
      <c r="L197" s="164" t="s">
        <v>168</v>
      </c>
    </row>
    <row r="198" customFormat="false" ht="15.75" hidden="false" customHeight="false" outlineLevel="0" collapsed="false">
      <c r="A198" s="71" t="n">
        <v>187</v>
      </c>
      <c r="B198" s="163" t="s">
        <v>4</v>
      </c>
      <c r="C198" s="196" t="s">
        <v>31</v>
      </c>
      <c r="D198" s="196" t="s">
        <v>71</v>
      </c>
      <c r="E198" s="196" t="s">
        <v>24</v>
      </c>
      <c r="F198" s="228" t="n">
        <v>41151</v>
      </c>
      <c r="G198" s="196" t="s">
        <v>25</v>
      </c>
      <c r="H198" s="196" t="s">
        <v>171</v>
      </c>
      <c r="I198" s="200" t="s">
        <v>163</v>
      </c>
      <c r="J198" s="200" t="n">
        <v>3</v>
      </c>
      <c r="K198" s="227" t="s">
        <v>76</v>
      </c>
      <c r="L198" s="196" t="s">
        <v>164</v>
      </c>
    </row>
    <row r="199" customFormat="false" ht="15.75" hidden="false" customHeight="false" outlineLevel="0" collapsed="false">
      <c r="A199" s="71" t="n">
        <v>188</v>
      </c>
      <c r="B199" s="163" t="s">
        <v>4</v>
      </c>
      <c r="C199" s="227" t="s">
        <v>35</v>
      </c>
      <c r="D199" s="227" t="s">
        <v>72</v>
      </c>
      <c r="E199" s="227" t="s">
        <v>23</v>
      </c>
      <c r="F199" s="258" t="n">
        <v>41143</v>
      </c>
      <c r="G199" s="227" t="s">
        <v>25</v>
      </c>
      <c r="H199" s="209" t="s">
        <v>111</v>
      </c>
      <c r="I199" s="201" t="n">
        <v>6</v>
      </c>
      <c r="J199" s="201" t="n">
        <v>3</v>
      </c>
      <c r="K199" s="209" t="s">
        <v>76</v>
      </c>
      <c r="L199" s="227" t="s">
        <v>158</v>
      </c>
    </row>
    <row r="200" customFormat="false" ht="15.75" hidden="false" customHeight="false" outlineLevel="0" collapsed="false">
      <c r="A200" s="71" t="n">
        <v>189</v>
      </c>
      <c r="B200" s="163" t="s">
        <v>4</v>
      </c>
      <c r="C200" s="227" t="s">
        <v>35</v>
      </c>
      <c r="D200" s="227" t="s">
        <v>23</v>
      </c>
      <c r="E200" s="227" t="s">
        <v>72</v>
      </c>
      <c r="F200" s="248" t="n">
        <v>40909</v>
      </c>
      <c r="G200" s="227" t="s">
        <v>25</v>
      </c>
      <c r="H200" s="209" t="s">
        <v>171</v>
      </c>
      <c r="I200" s="262" t="s">
        <v>196</v>
      </c>
      <c r="J200" s="262" t="n">
        <v>2</v>
      </c>
      <c r="K200" s="227" t="s">
        <v>76</v>
      </c>
      <c r="L200" s="227" t="s">
        <v>127</v>
      </c>
    </row>
    <row r="201" customFormat="false" ht="15" hidden="false" customHeight="false" outlineLevel="0" collapsed="false">
      <c r="A201" s="157" t="n">
        <v>190</v>
      </c>
      <c r="B201" s="311" t="s">
        <v>4</v>
      </c>
      <c r="C201" s="280" t="s">
        <v>47</v>
      </c>
      <c r="D201" s="280" t="s">
        <v>23</v>
      </c>
      <c r="E201" s="280" t="s">
        <v>24</v>
      </c>
      <c r="F201" s="294" t="n">
        <v>40957</v>
      </c>
      <c r="G201" s="196" t="s">
        <v>25</v>
      </c>
      <c r="H201" s="209" t="s">
        <v>171</v>
      </c>
      <c r="I201" s="200" t="s">
        <v>203</v>
      </c>
      <c r="J201" s="295" t="n">
        <v>2</v>
      </c>
      <c r="K201" s="227" t="s">
        <v>76</v>
      </c>
      <c r="L201" s="320" t="s">
        <v>204</v>
      </c>
    </row>
    <row r="202" customFormat="false" ht="15" hidden="false" customHeight="false" outlineLevel="0" collapsed="false">
      <c r="A202" s="157" t="n">
        <v>191</v>
      </c>
      <c r="B202" s="311" t="s">
        <v>4</v>
      </c>
      <c r="C202" s="209" t="s">
        <v>58</v>
      </c>
      <c r="D202" s="297" t="s">
        <v>23</v>
      </c>
      <c r="E202" s="209" t="s">
        <v>99</v>
      </c>
      <c r="F202" s="247" t="n">
        <v>41287</v>
      </c>
      <c r="G202" s="227" t="s">
        <v>25</v>
      </c>
      <c r="H202" s="209" t="s">
        <v>171</v>
      </c>
      <c r="I202" s="201" t="s">
        <v>203</v>
      </c>
      <c r="J202" s="262" t="n">
        <v>2</v>
      </c>
      <c r="K202" s="227" t="s">
        <v>76</v>
      </c>
      <c r="L202" s="321" t="s">
        <v>204</v>
      </c>
    </row>
    <row r="203" customFormat="false" ht="15" hidden="false" customHeight="false" outlineLevel="0" collapsed="false">
      <c r="A203" s="157" t="n">
        <v>192</v>
      </c>
      <c r="B203" s="311" t="s">
        <v>4</v>
      </c>
      <c r="C203" s="246" t="s">
        <v>83</v>
      </c>
      <c r="D203" s="246" t="s">
        <v>41</v>
      </c>
      <c r="E203" s="246" t="s">
        <v>42</v>
      </c>
      <c r="F203" s="298" t="n">
        <v>41240</v>
      </c>
      <c r="G203" s="246" t="s">
        <v>25</v>
      </c>
      <c r="H203" s="246" t="s">
        <v>171</v>
      </c>
      <c r="I203" s="299" t="s">
        <v>160</v>
      </c>
      <c r="J203" s="300" t="n">
        <v>2</v>
      </c>
      <c r="K203" s="227" t="s">
        <v>76</v>
      </c>
      <c r="L203" s="322" t="s">
        <v>199</v>
      </c>
    </row>
    <row r="204" customFormat="false" ht="15" hidden="false" customHeight="false" outlineLevel="0" collapsed="false">
      <c r="A204" s="157" t="n">
        <v>193</v>
      </c>
      <c r="B204" s="311" t="s">
        <v>4</v>
      </c>
      <c r="C204" s="196" t="s">
        <v>23</v>
      </c>
      <c r="D204" s="196" t="s">
        <v>24</v>
      </c>
      <c r="E204" s="196" t="s">
        <v>23</v>
      </c>
      <c r="F204" s="294" t="n">
        <v>41213</v>
      </c>
      <c r="G204" s="196" t="s">
        <v>25</v>
      </c>
      <c r="H204" s="209" t="s">
        <v>171</v>
      </c>
      <c r="I204" s="200" t="s">
        <v>203</v>
      </c>
      <c r="J204" s="295" t="n">
        <v>2</v>
      </c>
      <c r="K204" s="227" t="s">
        <v>76</v>
      </c>
      <c r="L204" s="320" t="s">
        <v>204</v>
      </c>
    </row>
    <row r="205" customFormat="false" ht="15" hidden="false" customHeight="false" outlineLevel="0" collapsed="false">
      <c r="A205" s="157" t="n">
        <v>194</v>
      </c>
      <c r="B205" s="311" t="s">
        <v>4</v>
      </c>
      <c r="C205" s="227" t="s">
        <v>48</v>
      </c>
      <c r="D205" s="203" t="s">
        <v>36</v>
      </c>
      <c r="E205" s="203" t="s">
        <v>23</v>
      </c>
      <c r="F205" s="284" t="n">
        <v>41279</v>
      </c>
      <c r="G205" s="246" t="s">
        <v>25</v>
      </c>
      <c r="H205" s="203" t="s">
        <v>171</v>
      </c>
      <c r="I205" s="299" t="s">
        <v>160</v>
      </c>
      <c r="J205" s="299" t="n">
        <v>2</v>
      </c>
      <c r="K205" s="227" t="s">
        <v>76</v>
      </c>
      <c r="L205" s="307" t="s">
        <v>199</v>
      </c>
    </row>
    <row r="206" customFormat="false" ht="15" hidden="false" customHeight="false" outlineLevel="0" collapsed="false">
      <c r="A206" s="157" t="n">
        <v>195</v>
      </c>
      <c r="B206" s="311" t="s">
        <v>4</v>
      </c>
      <c r="C206" s="235" t="s">
        <v>23</v>
      </c>
      <c r="D206" s="235" t="s">
        <v>36</v>
      </c>
      <c r="E206" s="235" t="s">
        <v>24</v>
      </c>
      <c r="F206" s="282" t="n">
        <v>41142</v>
      </c>
      <c r="G206" s="291" t="s">
        <v>25</v>
      </c>
      <c r="H206" s="164" t="s">
        <v>167</v>
      </c>
      <c r="I206" s="292" t="s">
        <v>156</v>
      </c>
      <c r="J206" s="187" t="n">
        <v>1</v>
      </c>
      <c r="K206" s="188" t="s">
        <v>76</v>
      </c>
      <c r="L206" s="323" t="s">
        <v>168</v>
      </c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2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63" colorId="64" zoomScale="83" zoomScaleNormal="83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62" t="n">
        <v>45572</v>
      </c>
      <c r="K9" s="1" t="s">
        <v>20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50</v>
      </c>
      <c r="H11" s="19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324" t="n">
        <v>1</v>
      </c>
      <c r="B12" s="325" t="s">
        <v>4</v>
      </c>
      <c r="C12" s="326" t="s">
        <v>35</v>
      </c>
      <c r="D12" s="326" t="s">
        <v>23</v>
      </c>
      <c r="E12" s="326" t="s">
        <v>42</v>
      </c>
      <c r="F12" s="327" t="n">
        <v>40800</v>
      </c>
      <c r="G12" s="328" t="s">
        <v>25</v>
      </c>
      <c r="H12" s="326" t="s">
        <v>206</v>
      </c>
      <c r="I12" s="329" t="s">
        <v>207</v>
      </c>
      <c r="J12" s="330" t="n">
        <v>56</v>
      </c>
      <c r="K12" s="331" t="s">
        <v>33</v>
      </c>
      <c r="L12" s="331" t="s">
        <v>20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324" t="n">
        <v>2</v>
      </c>
      <c r="B13" s="328" t="s">
        <v>4</v>
      </c>
      <c r="C13" s="332" t="s">
        <v>22</v>
      </c>
      <c r="D13" s="332" t="s">
        <v>124</v>
      </c>
      <c r="E13" s="332" t="s">
        <v>31</v>
      </c>
      <c r="F13" s="333" t="n">
        <v>41243</v>
      </c>
      <c r="G13" s="334" t="s">
        <v>25</v>
      </c>
      <c r="H13" s="332" t="s">
        <v>32</v>
      </c>
      <c r="I13" s="335" t="n">
        <v>7</v>
      </c>
      <c r="J13" s="335" t="n">
        <v>56</v>
      </c>
      <c r="K13" s="332" t="s">
        <v>57</v>
      </c>
      <c r="L13" s="332" t="s">
        <v>34</v>
      </c>
      <c r="M13" s="33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324" t="n">
        <v>3</v>
      </c>
      <c r="B14" s="325" t="s">
        <v>4</v>
      </c>
      <c r="C14" s="336" t="s">
        <v>85</v>
      </c>
      <c r="D14" s="337" t="s">
        <v>45</v>
      </c>
      <c r="E14" s="337" t="s">
        <v>72</v>
      </c>
      <c r="F14" s="338" t="n">
        <v>40850</v>
      </c>
      <c r="G14" s="339" t="s">
        <v>25</v>
      </c>
      <c r="H14" s="337" t="s">
        <v>91</v>
      </c>
      <c r="I14" s="340" t="n">
        <v>7</v>
      </c>
      <c r="J14" s="340" t="n">
        <v>55</v>
      </c>
      <c r="K14" s="337" t="s">
        <v>33</v>
      </c>
      <c r="L14" s="337" t="s">
        <v>209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324" t="n">
        <v>4</v>
      </c>
      <c r="B15" s="328" t="s">
        <v>4</v>
      </c>
      <c r="C15" s="331" t="s">
        <v>23</v>
      </c>
      <c r="D15" s="331" t="s">
        <v>58</v>
      </c>
      <c r="E15" s="331" t="s">
        <v>23</v>
      </c>
      <c r="F15" s="341" t="n">
        <v>40722</v>
      </c>
      <c r="G15" s="328" t="s">
        <v>25</v>
      </c>
      <c r="H15" s="331" t="s">
        <v>206</v>
      </c>
      <c r="I15" s="330" t="s">
        <v>210</v>
      </c>
      <c r="J15" s="330" t="n">
        <v>54</v>
      </c>
      <c r="K15" s="342" t="s">
        <v>57</v>
      </c>
      <c r="L15" s="331" t="s">
        <v>86</v>
      </c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324" t="n">
        <v>5</v>
      </c>
      <c r="B16" s="325" t="s">
        <v>4</v>
      </c>
      <c r="C16" s="332" t="s">
        <v>58</v>
      </c>
      <c r="D16" s="332" t="s">
        <v>23</v>
      </c>
      <c r="E16" s="332" t="s">
        <v>47</v>
      </c>
      <c r="F16" s="333" t="n">
        <v>40756</v>
      </c>
      <c r="G16" s="334" t="s">
        <v>25</v>
      </c>
      <c r="H16" s="332" t="s">
        <v>32</v>
      </c>
      <c r="I16" s="335" t="n">
        <v>7</v>
      </c>
      <c r="J16" s="335" t="n">
        <v>54</v>
      </c>
      <c r="K16" s="332" t="s">
        <v>57</v>
      </c>
      <c r="L16" s="332" t="s">
        <v>34</v>
      </c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324" t="n">
        <v>6</v>
      </c>
      <c r="B17" s="328" t="s">
        <v>4</v>
      </c>
      <c r="C17" s="343" t="s">
        <v>71</v>
      </c>
      <c r="D17" s="343" t="s">
        <v>48</v>
      </c>
      <c r="E17" s="343" t="s">
        <v>24</v>
      </c>
      <c r="F17" s="344" t="n">
        <v>40486</v>
      </c>
      <c r="G17" s="345" t="s">
        <v>25</v>
      </c>
      <c r="H17" s="346" t="s">
        <v>182</v>
      </c>
      <c r="I17" s="347" t="s">
        <v>211</v>
      </c>
      <c r="J17" s="348" t="n">
        <v>54</v>
      </c>
      <c r="K17" s="347" t="s">
        <v>51</v>
      </c>
      <c r="L17" s="347" t="s">
        <v>120</v>
      </c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324" t="n">
        <v>7</v>
      </c>
      <c r="B18" s="325" t="s">
        <v>4</v>
      </c>
      <c r="C18" s="331" t="s">
        <v>58</v>
      </c>
      <c r="D18" s="331" t="s">
        <v>44</v>
      </c>
      <c r="E18" s="331" t="s">
        <v>22</v>
      </c>
      <c r="F18" s="349" t="n">
        <v>40818</v>
      </c>
      <c r="G18" s="328" t="s">
        <v>25</v>
      </c>
      <c r="H18" s="331" t="s">
        <v>206</v>
      </c>
      <c r="I18" s="330" t="s">
        <v>207</v>
      </c>
      <c r="J18" s="330" t="n">
        <v>50</v>
      </c>
      <c r="K18" s="331" t="s">
        <v>57</v>
      </c>
      <c r="L18" s="331" t="s">
        <v>208</v>
      </c>
      <c r="M18" s="3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324" t="n">
        <v>8</v>
      </c>
      <c r="B19" s="328" t="s">
        <v>4</v>
      </c>
      <c r="C19" s="350" t="s">
        <v>23</v>
      </c>
      <c r="D19" s="350" t="s">
        <v>45</v>
      </c>
      <c r="E19" s="350" t="s">
        <v>47</v>
      </c>
      <c r="F19" s="351" t="n">
        <v>40605</v>
      </c>
      <c r="G19" s="345"/>
      <c r="H19" s="346" t="s">
        <v>154</v>
      </c>
      <c r="I19" s="348" t="n">
        <v>7</v>
      </c>
      <c r="J19" s="348" t="n">
        <v>50</v>
      </c>
      <c r="K19" s="346" t="s">
        <v>28</v>
      </c>
      <c r="L19" s="347" t="s">
        <v>117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324" t="n">
        <v>9</v>
      </c>
      <c r="B20" s="325" t="s">
        <v>4</v>
      </c>
      <c r="C20" s="347" t="s">
        <v>42</v>
      </c>
      <c r="D20" s="347" t="s">
        <v>45</v>
      </c>
      <c r="E20" s="347" t="s">
        <v>47</v>
      </c>
      <c r="F20" s="351" t="n">
        <v>40605</v>
      </c>
      <c r="G20" s="345"/>
      <c r="H20" s="346" t="s">
        <v>154</v>
      </c>
      <c r="I20" s="348" t="n">
        <v>7</v>
      </c>
      <c r="J20" s="348" t="n">
        <v>50</v>
      </c>
      <c r="K20" s="347" t="s">
        <v>28</v>
      </c>
      <c r="L20" s="347" t="s">
        <v>117</v>
      </c>
      <c r="M20" s="33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324" t="n">
        <v>10</v>
      </c>
      <c r="B21" s="328" t="s">
        <v>4</v>
      </c>
      <c r="C21" s="352" t="s">
        <v>212</v>
      </c>
      <c r="D21" s="352" t="s">
        <v>23</v>
      </c>
      <c r="E21" s="352" t="s">
        <v>71</v>
      </c>
      <c r="F21" s="353" t="n">
        <v>40465</v>
      </c>
      <c r="G21" s="354" t="s">
        <v>79</v>
      </c>
      <c r="H21" s="355" t="s">
        <v>94</v>
      </c>
      <c r="I21" s="356" t="n">
        <v>7</v>
      </c>
      <c r="J21" s="356" t="n">
        <v>48</v>
      </c>
      <c r="K21" s="357" t="s">
        <v>33</v>
      </c>
      <c r="L21" s="358" t="s">
        <v>95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324" t="n">
        <v>11</v>
      </c>
      <c r="B22" s="325" t="s">
        <v>4</v>
      </c>
      <c r="C22" s="331" t="s">
        <v>48</v>
      </c>
      <c r="D22" s="331" t="s">
        <v>31</v>
      </c>
      <c r="E22" s="331" t="s">
        <v>42</v>
      </c>
      <c r="F22" s="359" t="n">
        <v>40466</v>
      </c>
      <c r="G22" s="328" t="s">
        <v>25</v>
      </c>
      <c r="H22" s="331" t="s">
        <v>206</v>
      </c>
      <c r="I22" s="330" t="s">
        <v>207</v>
      </c>
      <c r="J22" s="330" t="n">
        <v>45</v>
      </c>
      <c r="K22" s="331" t="s">
        <v>57</v>
      </c>
      <c r="L22" s="331" t="s">
        <v>208</v>
      </c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324" t="n">
        <v>12</v>
      </c>
      <c r="B23" s="328" t="s">
        <v>4</v>
      </c>
      <c r="C23" s="336" t="s">
        <v>48</v>
      </c>
      <c r="D23" s="337" t="s">
        <v>36</v>
      </c>
      <c r="E23" s="337" t="s">
        <v>47</v>
      </c>
      <c r="F23" s="338" t="n">
        <v>40677</v>
      </c>
      <c r="G23" s="339" t="s">
        <v>25</v>
      </c>
      <c r="H23" s="337" t="s">
        <v>91</v>
      </c>
      <c r="I23" s="340" t="n">
        <v>7</v>
      </c>
      <c r="J23" s="340" t="n">
        <v>45</v>
      </c>
      <c r="K23" s="337" t="s">
        <v>76</v>
      </c>
      <c r="L23" s="337" t="s">
        <v>209</v>
      </c>
      <c r="M23" s="14"/>
      <c r="N23" s="14"/>
      <c r="O23" s="15"/>
      <c r="P23" s="15"/>
      <c r="Q23" s="8"/>
      <c r="R23" s="8"/>
      <c r="S23" s="8"/>
      <c r="T23" s="8"/>
      <c r="U23" s="8"/>
    </row>
    <row r="24" s="55" customFormat="true" ht="31.35" hidden="false" customHeight="true" outlineLevel="0" collapsed="false">
      <c r="A24" s="324" t="n">
        <v>13</v>
      </c>
      <c r="B24" s="325" t="s">
        <v>4</v>
      </c>
      <c r="C24" s="352" t="s">
        <v>31</v>
      </c>
      <c r="D24" s="352" t="s">
        <v>31</v>
      </c>
      <c r="E24" s="352" t="s">
        <v>42</v>
      </c>
      <c r="F24" s="360" t="n">
        <v>40710</v>
      </c>
      <c r="G24" s="354" t="s">
        <v>79</v>
      </c>
      <c r="H24" s="355" t="s">
        <v>94</v>
      </c>
      <c r="I24" s="356" t="n">
        <v>7</v>
      </c>
      <c r="J24" s="356" t="n">
        <v>44</v>
      </c>
      <c r="K24" s="358" t="s">
        <v>57</v>
      </c>
      <c r="L24" s="358" t="s">
        <v>95</v>
      </c>
      <c r="M24" s="52"/>
      <c r="N24" s="53"/>
      <c r="O24" s="54"/>
      <c r="P24" s="54"/>
    </row>
    <row r="25" customFormat="false" ht="31.35" hidden="false" customHeight="true" outlineLevel="0" collapsed="false">
      <c r="A25" s="324" t="n">
        <v>14</v>
      </c>
      <c r="B25" s="328" t="s">
        <v>4</v>
      </c>
      <c r="C25" s="361" t="s">
        <v>41</v>
      </c>
      <c r="D25" s="361" t="s">
        <v>24</v>
      </c>
      <c r="E25" s="361" t="s">
        <v>58</v>
      </c>
      <c r="F25" s="344" t="n">
        <v>40720</v>
      </c>
      <c r="G25" s="345" t="s">
        <v>25</v>
      </c>
      <c r="H25" s="347" t="s">
        <v>182</v>
      </c>
      <c r="I25" s="348" t="s">
        <v>213</v>
      </c>
      <c r="J25" s="362" t="n">
        <v>43</v>
      </c>
      <c r="K25" s="347" t="s">
        <v>214</v>
      </c>
      <c r="L25" s="347" t="s">
        <v>120</v>
      </c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324" t="n">
        <v>15</v>
      </c>
      <c r="B26" s="325" t="s">
        <v>4</v>
      </c>
      <c r="C26" s="347" t="s">
        <v>48</v>
      </c>
      <c r="D26" s="347" t="s">
        <v>23</v>
      </c>
      <c r="E26" s="347" t="s">
        <v>22</v>
      </c>
      <c r="F26" s="351" t="n">
        <v>40626</v>
      </c>
      <c r="G26" s="345" t="s">
        <v>25</v>
      </c>
      <c r="H26" s="347" t="s">
        <v>88</v>
      </c>
      <c r="I26" s="348" t="s">
        <v>213</v>
      </c>
      <c r="J26" s="348" t="n">
        <v>40</v>
      </c>
      <c r="K26" s="346" t="s">
        <v>28</v>
      </c>
      <c r="L26" s="347" t="s">
        <v>215</v>
      </c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324" t="n">
        <v>16</v>
      </c>
      <c r="B27" s="328" t="s">
        <v>4</v>
      </c>
      <c r="C27" s="361" t="s">
        <v>85</v>
      </c>
      <c r="D27" s="361" t="s">
        <v>71</v>
      </c>
      <c r="E27" s="361" t="s">
        <v>23</v>
      </c>
      <c r="F27" s="363" t="n">
        <v>40800</v>
      </c>
      <c r="G27" s="361" t="s">
        <v>66</v>
      </c>
      <c r="H27" s="361" t="s">
        <v>67</v>
      </c>
      <c r="I27" s="362" t="s">
        <v>207</v>
      </c>
      <c r="J27" s="348" t="n">
        <v>39</v>
      </c>
      <c r="K27" s="347" t="s">
        <v>33</v>
      </c>
      <c r="L27" s="347" t="s">
        <v>107</v>
      </c>
      <c r="M27" s="36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324" t="n">
        <v>17</v>
      </c>
      <c r="B28" s="325" t="s">
        <v>4</v>
      </c>
      <c r="C28" s="361" t="s">
        <v>48</v>
      </c>
      <c r="D28" s="361" t="s">
        <v>23</v>
      </c>
      <c r="E28" s="361" t="s">
        <v>23</v>
      </c>
      <c r="F28" s="364" t="n">
        <v>40586</v>
      </c>
      <c r="G28" s="361" t="s">
        <v>66</v>
      </c>
      <c r="H28" s="361" t="s">
        <v>67</v>
      </c>
      <c r="I28" s="348" t="s">
        <v>216</v>
      </c>
      <c r="J28" s="348" t="n">
        <v>38</v>
      </c>
      <c r="K28" s="347" t="s">
        <v>69</v>
      </c>
      <c r="L28" s="361" t="s">
        <v>74</v>
      </c>
      <c r="M28" s="36"/>
      <c r="N28" s="14"/>
      <c r="O28" s="36"/>
      <c r="P28" s="36"/>
      <c r="Q28" s="8"/>
      <c r="R28" s="8"/>
      <c r="S28" s="8"/>
      <c r="T28" s="8"/>
      <c r="U28" s="8"/>
    </row>
    <row r="29" customFormat="false" ht="31.35" hidden="false" customHeight="true" outlineLevel="0" collapsed="false">
      <c r="A29" s="324" t="n">
        <v>18</v>
      </c>
      <c r="B29" s="328" t="s">
        <v>4</v>
      </c>
      <c r="C29" s="347" t="s">
        <v>42</v>
      </c>
      <c r="D29" s="347" t="s">
        <v>72</v>
      </c>
      <c r="E29" s="347" t="s">
        <v>72</v>
      </c>
      <c r="F29" s="351" t="n">
        <v>40752</v>
      </c>
      <c r="G29" s="347" t="s">
        <v>66</v>
      </c>
      <c r="H29" s="347" t="s">
        <v>67</v>
      </c>
      <c r="I29" s="348" t="s">
        <v>216</v>
      </c>
      <c r="J29" s="348" t="n">
        <v>38</v>
      </c>
      <c r="K29" s="347" t="s">
        <v>69</v>
      </c>
      <c r="L29" s="347" t="s">
        <v>74</v>
      </c>
      <c r="M29" s="33"/>
      <c r="N29" s="14"/>
      <c r="O29" s="36"/>
      <c r="P29" s="36"/>
      <c r="Q29" s="8"/>
      <c r="R29" s="8"/>
      <c r="S29" s="8"/>
      <c r="T29" s="8"/>
      <c r="U29" s="8"/>
    </row>
    <row r="30" customFormat="false" ht="31.35" hidden="false" customHeight="true" outlineLevel="0" collapsed="false">
      <c r="A30" s="324" t="n">
        <v>19</v>
      </c>
      <c r="B30" s="325" t="s">
        <v>4</v>
      </c>
      <c r="C30" s="361" t="s">
        <v>72</v>
      </c>
      <c r="D30" s="361" t="s">
        <v>31</v>
      </c>
      <c r="E30" s="361" t="s">
        <v>47</v>
      </c>
      <c r="F30" s="363" t="n">
        <v>40722</v>
      </c>
      <c r="G30" s="361" t="s">
        <v>25</v>
      </c>
      <c r="H30" s="361" t="s">
        <v>217</v>
      </c>
      <c r="I30" s="362" t="s">
        <v>218</v>
      </c>
      <c r="J30" s="348" t="n">
        <v>37</v>
      </c>
      <c r="K30" s="347" t="s">
        <v>69</v>
      </c>
      <c r="L30" s="347" t="s">
        <v>215</v>
      </c>
      <c r="M30" s="33"/>
      <c r="N30" s="14"/>
      <c r="O30" s="36"/>
      <c r="P30" s="36"/>
      <c r="Q30" s="8"/>
      <c r="R30" s="8"/>
      <c r="S30" s="8"/>
      <c r="T30" s="8"/>
      <c r="U30" s="8"/>
    </row>
    <row r="31" customFormat="false" ht="31.35" hidden="false" customHeight="true" outlineLevel="0" collapsed="false">
      <c r="A31" s="324" t="n">
        <v>20</v>
      </c>
      <c r="B31" s="328" t="s">
        <v>4</v>
      </c>
      <c r="C31" s="343" t="s">
        <v>85</v>
      </c>
      <c r="D31" s="343" t="s">
        <v>36</v>
      </c>
      <c r="E31" s="343" t="s">
        <v>47</v>
      </c>
      <c r="F31" s="365" t="n">
        <v>40797</v>
      </c>
      <c r="G31" s="347" t="s">
        <v>25</v>
      </c>
      <c r="H31" s="343" t="s">
        <v>169</v>
      </c>
      <c r="I31" s="366" t="s">
        <v>210</v>
      </c>
      <c r="J31" s="366" t="n">
        <v>37</v>
      </c>
      <c r="K31" s="346" t="s">
        <v>33</v>
      </c>
      <c r="L31" s="343" t="s">
        <v>219</v>
      </c>
      <c r="M31" s="14"/>
      <c r="N31" s="68"/>
      <c r="O31" s="69"/>
      <c r="P31" s="6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367" t="n">
        <v>21</v>
      </c>
      <c r="B32" s="325" t="s">
        <v>4</v>
      </c>
      <c r="C32" s="361" t="s">
        <v>42</v>
      </c>
      <c r="D32" s="361" t="s">
        <v>22</v>
      </c>
      <c r="E32" s="361"/>
      <c r="F32" s="363" t="n">
        <v>40834</v>
      </c>
      <c r="G32" s="361" t="s">
        <v>25</v>
      </c>
      <c r="H32" s="361" t="s">
        <v>169</v>
      </c>
      <c r="I32" s="362" t="s">
        <v>210</v>
      </c>
      <c r="J32" s="348" t="n">
        <v>36</v>
      </c>
      <c r="K32" s="347" t="s">
        <v>57</v>
      </c>
      <c r="L32" s="347" t="s">
        <v>219</v>
      </c>
      <c r="M32" s="33"/>
      <c r="N32" s="14"/>
      <c r="O32" s="36"/>
      <c r="P32" s="36"/>
      <c r="Q32" s="8"/>
      <c r="R32" s="8"/>
      <c r="S32" s="8"/>
      <c r="T32" s="8"/>
      <c r="U32" s="8"/>
    </row>
    <row r="33" customFormat="false" ht="31.35" hidden="false" customHeight="true" outlineLevel="0" collapsed="false">
      <c r="A33" s="367" t="n">
        <v>22</v>
      </c>
      <c r="B33" s="328" t="s">
        <v>4</v>
      </c>
      <c r="C33" s="368" t="s">
        <v>45</v>
      </c>
      <c r="D33" s="368" t="s">
        <v>23</v>
      </c>
      <c r="E33" s="368" t="s">
        <v>87</v>
      </c>
      <c r="F33" s="369" t="n">
        <v>40695</v>
      </c>
      <c r="G33" s="368" t="s">
        <v>25</v>
      </c>
      <c r="H33" s="370" t="s">
        <v>220</v>
      </c>
      <c r="I33" s="370" t="s">
        <v>210</v>
      </c>
      <c r="J33" s="370" t="n">
        <v>36</v>
      </c>
      <c r="K33" s="368" t="s">
        <v>28</v>
      </c>
      <c r="L33" s="371" t="s">
        <v>221</v>
      </c>
      <c r="M33" s="33"/>
      <c r="N33" s="14"/>
      <c r="O33" s="36"/>
      <c r="P33" s="36"/>
      <c r="Q33" s="8"/>
      <c r="R33" s="8"/>
      <c r="S33" s="8"/>
      <c r="T33" s="8"/>
      <c r="U33" s="8"/>
    </row>
    <row r="34" customFormat="false" ht="31.35" hidden="false" customHeight="true" outlineLevel="0" collapsed="false">
      <c r="A34" s="367" t="n">
        <v>23</v>
      </c>
      <c r="B34" s="325" t="s">
        <v>4</v>
      </c>
      <c r="C34" s="347" t="s">
        <v>42</v>
      </c>
      <c r="D34" s="347" t="s">
        <v>22</v>
      </c>
      <c r="E34" s="347" t="s">
        <v>22</v>
      </c>
      <c r="F34" s="351" t="n">
        <v>40857</v>
      </c>
      <c r="G34" s="347" t="s">
        <v>66</v>
      </c>
      <c r="H34" s="347" t="s">
        <v>67</v>
      </c>
      <c r="I34" s="348" t="s">
        <v>222</v>
      </c>
      <c r="J34" s="348" t="n">
        <v>35</v>
      </c>
      <c r="K34" s="346" t="s">
        <v>69</v>
      </c>
      <c r="L34" s="347" t="s">
        <v>70</v>
      </c>
      <c r="M34" s="16"/>
      <c r="N34" s="14"/>
      <c r="O34" s="36"/>
      <c r="P34" s="36"/>
      <c r="Q34" s="8"/>
      <c r="R34" s="8"/>
      <c r="S34" s="8"/>
      <c r="T34" s="8"/>
      <c r="U34" s="8"/>
    </row>
    <row r="35" customFormat="false" ht="31.35" hidden="false" customHeight="true" outlineLevel="0" collapsed="false">
      <c r="A35" s="367" t="n">
        <v>24</v>
      </c>
      <c r="B35" s="328" t="s">
        <v>4</v>
      </c>
      <c r="C35" s="347" t="s">
        <v>22</v>
      </c>
      <c r="D35" s="347" t="s">
        <v>24</v>
      </c>
      <c r="E35" s="347" t="s">
        <v>47</v>
      </c>
      <c r="F35" s="351" t="n">
        <v>40718</v>
      </c>
      <c r="G35" s="347" t="s">
        <v>25</v>
      </c>
      <c r="H35" s="347" t="s">
        <v>155</v>
      </c>
      <c r="I35" s="348" t="n">
        <v>7</v>
      </c>
      <c r="J35" s="348" t="n">
        <v>35</v>
      </c>
      <c r="K35" s="346" t="s">
        <v>33</v>
      </c>
      <c r="L35" s="372" t="s">
        <v>123</v>
      </c>
      <c r="M35" s="33"/>
      <c r="N35" s="14"/>
      <c r="O35" s="36"/>
      <c r="P35" s="36"/>
      <c r="Q35" s="8"/>
      <c r="R35" s="8"/>
      <c r="S35" s="8"/>
      <c r="T35" s="8"/>
      <c r="U35" s="8"/>
    </row>
    <row r="36" customFormat="false" ht="31.35" hidden="false" customHeight="true" outlineLevel="0" collapsed="false">
      <c r="A36" s="71" t="n">
        <v>25</v>
      </c>
      <c r="B36" s="373" t="s">
        <v>4</v>
      </c>
      <c r="C36" s="44" t="s">
        <v>71</v>
      </c>
      <c r="D36" s="44" t="s">
        <v>47</v>
      </c>
      <c r="E36" s="44" t="s">
        <v>48</v>
      </c>
      <c r="F36" s="45" t="n">
        <v>40673</v>
      </c>
      <c r="G36" s="44" t="s">
        <v>25</v>
      </c>
      <c r="H36" s="47" t="s">
        <v>88</v>
      </c>
      <c r="I36" s="42" t="s">
        <v>207</v>
      </c>
      <c r="J36" s="42" t="n">
        <v>33</v>
      </c>
      <c r="K36" s="47" t="s">
        <v>56</v>
      </c>
      <c r="L36" s="44" t="s">
        <v>223</v>
      </c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71" t="n">
        <v>26</v>
      </c>
      <c r="B37" s="374" t="s">
        <v>4</v>
      </c>
      <c r="C37" s="38" t="s">
        <v>85</v>
      </c>
      <c r="D37" s="38" t="s">
        <v>72</v>
      </c>
      <c r="E37" s="38" t="s">
        <v>22</v>
      </c>
      <c r="F37" s="39" t="n">
        <v>40651</v>
      </c>
      <c r="G37" s="38" t="s">
        <v>25</v>
      </c>
      <c r="H37" s="103" t="s">
        <v>190</v>
      </c>
      <c r="I37" s="41" t="n">
        <v>7</v>
      </c>
      <c r="J37" s="42" t="n">
        <v>32</v>
      </c>
      <c r="K37" s="43" t="s">
        <v>76</v>
      </c>
      <c r="L37" s="103" t="s">
        <v>224</v>
      </c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71" t="n">
        <v>27</v>
      </c>
      <c r="B38" s="373" t="s">
        <v>4</v>
      </c>
      <c r="C38" s="375" t="s">
        <v>48</v>
      </c>
      <c r="D38" s="375" t="s">
        <v>72</v>
      </c>
      <c r="E38" s="375" t="s">
        <v>23</v>
      </c>
      <c r="F38" s="125" t="n">
        <v>40624</v>
      </c>
      <c r="G38" s="82" t="s">
        <v>79</v>
      </c>
      <c r="H38" s="376" t="s">
        <v>94</v>
      </c>
      <c r="I38" s="85" t="n">
        <v>7</v>
      </c>
      <c r="J38" s="158" t="n">
        <v>32</v>
      </c>
      <c r="K38" s="87" t="s">
        <v>76</v>
      </c>
      <c r="L38" s="82" t="s">
        <v>95</v>
      </c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.75" hidden="false" customHeight="false" outlineLevel="0" collapsed="false">
      <c r="A39" s="71" t="n">
        <v>28</v>
      </c>
      <c r="B39" s="374" t="s">
        <v>4</v>
      </c>
      <c r="C39" s="59" t="s">
        <v>83</v>
      </c>
      <c r="D39" s="59" t="s">
        <v>90</v>
      </c>
      <c r="E39" s="59" t="s">
        <v>48</v>
      </c>
      <c r="F39" s="60" t="n">
        <v>40697</v>
      </c>
      <c r="G39" s="59" t="s">
        <v>66</v>
      </c>
      <c r="H39" s="59" t="s">
        <v>67</v>
      </c>
      <c r="I39" s="62" t="s">
        <v>222</v>
      </c>
      <c r="J39" s="42" t="n">
        <v>31</v>
      </c>
      <c r="K39" s="47" t="s">
        <v>76</v>
      </c>
      <c r="L39" s="47" t="s">
        <v>70</v>
      </c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.75" hidden="false" customHeight="false" outlineLevel="0" collapsed="false">
      <c r="A40" s="71" t="n">
        <v>29</v>
      </c>
      <c r="B40" s="373" t="s">
        <v>4</v>
      </c>
      <c r="C40" s="94" t="s">
        <v>23</v>
      </c>
      <c r="D40" s="94" t="s">
        <v>114</v>
      </c>
      <c r="E40" s="94" t="s">
        <v>47</v>
      </c>
      <c r="F40" s="56" t="n">
        <v>40770</v>
      </c>
      <c r="G40" s="44" t="s">
        <v>66</v>
      </c>
      <c r="H40" s="47" t="s">
        <v>67</v>
      </c>
      <c r="I40" s="42" t="s">
        <v>216</v>
      </c>
      <c r="J40" s="62" t="n">
        <v>30</v>
      </c>
      <c r="K40" s="47" t="s">
        <v>76</v>
      </c>
      <c r="L40" s="44" t="s">
        <v>74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.75" hidden="false" customHeight="false" outlineLevel="0" collapsed="false">
      <c r="A41" s="88" t="n">
        <v>30</v>
      </c>
      <c r="B41" s="374" t="s">
        <v>4</v>
      </c>
      <c r="C41" s="44" t="s">
        <v>45</v>
      </c>
      <c r="D41" s="44" t="s">
        <v>72</v>
      </c>
      <c r="E41" s="44" t="s">
        <v>48</v>
      </c>
      <c r="F41" s="101" t="n">
        <v>40795</v>
      </c>
      <c r="G41" s="44" t="s">
        <v>66</v>
      </c>
      <c r="H41" s="47" t="s">
        <v>67</v>
      </c>
      <c r="I41" s="95" t="s">
        <v>216</v>
      </c>
      <c r="J41" s="95" t="n">
        <v>30</v>
      </c>
      <c r="K41" s="44" t="s">
        <v>76</v>
      </c>
      <c r="L41" s="44" t="s">
        <v>74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31.5" hidden="false" customHeight="false" outlineLevel="0" collapsed="false">
      <c r="A42" s="88" t="n">
        <v>31</v>
      </c>
      <c r="B42" s="373" t="s">
        <v>4</v>
      </c>
      <c r="C42" s="59" t="s">
        <v>41</v>
      </c>
      <c r="D42" s="59" t="s">
        <v>23</v>
      </c>
      <c r="E42" s="59" t="s">
        <v>47</v>
      </c>
      <c r="F42" s="60" t="n">
        <v>40545</v>
      </c>
      <c r="G42" s="38" t="s">
        <v>25</v>
      </c>
      <c r="H42" s="103" t="s">
        <v>190</v>
      </c>
      <c r="I42" s="41" t="n">
        <v>7</v>
      </c>
      <c r="J42" s="42" t="n">
        <v>30</v>
      </c>
      <c r="K42" s="43" t="s">
        <v>76</v>
      </c>
      <c r="L42" s="103" t="s">
        <v>224</v>
      </c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8.75" hidden="false" customHeight="true" outlineLevel="0" collapsed="false">
      <c r="A43" s="78" t="n">
        <v>32</v>
      </c>
      <c r="B43" s="374" t="s">
        <v>4</v>
      </c>
      <c r="C43" s="44" t="s">
        <v>83</v>
      </c>
      <c r="D43" s="44" t="s">
        <v>31</v>
      </c>
      <c r="E43" s="44" t="s">
        <v>22</v>
      </c>
      <c r="F43" s="39" t="n">
        <v>40660</v>
      </c>
      <c r="G43" s="44"/>
      <c r="H43" s="43" t="s">
        <v>154</v>
      </c>
      <c r="I43" s="42" t="n">
        <v>7</v>
      </c>
      <c r="J43" s="42" t="n">
        <v>30</v>
      </c>
      <c r="K43" s="47" t="s">
        <v>56</v>
      </c>
      <c r="L43" s="44" t="s">
        <v>117</v>
      </c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5.75" hidden="false" customHeight="false" outlineLevel="0" collapsed="false">
      <c r="A44" s="88" t="n">
        <v>33</v>
      </c>
      <c r="B44" s="373" t="s">
        <v>4</v>
      </c>
      <c r="C44" s="44" t="s">
        <v>23</v>
      </c>
      <c r="D44" s="44" t="s">
        <v>36</v>
      </c>
      <c r="E44" s="44" t="s">
        <v>47</v>
      </c>
      <c r="F44" s="45" t="n">
        <v>40807</v>
      </c>
      <c r="G44" s="44" t="s">
        <v>66</v>
      </c>
      <c r="H44" s="47" t="s">
        <v>67</v>
      </c>
      <c r="I44" s="42" t="s">
        <v>213</v>
      </c>
      <c r="J44" s="42" t="n">
        <v>29</v>
      </c>
      <c r="K44" s="47" t="s">
        <v>76</v>
      </c>
      <c r="L44" s="44" t="s">
        <v>70</v>
      </c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5.75" hidden="false" customHeight="false" outlineLevel="0" collapsed="false">
      <c r="A45" s="377" t="n">
        <v>34</v>
      </c>
      <c r="B45" s="374" t="s">
        <v>4</v>
      </c>
      <c r="C45" s="378" t="s">
        <v>41</v>
      </c>
      <c r="D45" s="378" t="s">
        <v>72</v>
      </c>
      <c r="E45" s="378" t="s">
        <v>58</v>
      </c>
      <c r="F45" s="142" t="n">
        <v>40699</v>
      </c>
      <c r="G45" s="82" t="s">
        <v>79</v>
      </c>
      <c r="H45" s="376" t="s">
        <v>94</v>
      </c>
      <c r="I45" s="85" t="n">
        <v>7</v>
      </c>
      <c r="J45" s="86" t="n">
        <v>29</v>
      </c>
      <c r="K45" s="87" t="s">
        <v>76</v>
      </c>
      <c r="L45" s="82" t="s">
        <v>95</v>
      </c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5.75" hidden="false" customHeight="false" outlineLevel="0" collapsed="false">
      <c r="A46" s="78" t="n">
        <v>35</v>
      </c>
      <c r="B46" s="373" t="s">
        <v>4</v>
      </c>
      <c r="C46" s="44" t="s">
        <v>41</v>
      </c>
      <c r="D46" s="44" t="s">
        <v>48</v>
      </c>
      <c r="E46" s="44" t="s">
        <v>23</v>
      </c>
      <c r="F46" s="45" t="n">
        <v>40640</v>
      </c>
      <c r="G46" s="44" t="s">
        <v>25</v>
      </c>
      <c r="H46" s="47" t="s">
        <v>169</v>
      </c>
      <c r="I46" s="42" t="s">
        <v>210</v>
      </c>
      <c r="J46" s="42" t="n">
        <v>29</v>
      </c>
      <c r="K46" s="47" t="s">
        <v>76</v>
      </c>
      <c r="L46" s="44" t="s">
        <v>219</v>
      </c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5.75" hidden="false" customHeight="false" outlineLevel="0" collapsed="false">
      <c r="A47" s="78" t="n">
        <v>36</v>
      </c>
      <c r="B47" s="374" t="s">
        <v>4</v>
      </c>
      <c r="C47" s="59" t="s">
        <v>72</v>
      </c>
      <c r="D47" s="59" t="s">
        <v>36</v>
      </c>
      <c r="E47" s="59" t="s">
        <v>53</v>
      </c>
      <c r="F47" s="60" t="n">
        <v>40893</v>
      </c>
      <c r="G47" s="59"/>
      <c r="H47" s="59" t="s">
        <v>54</v>
      </c>
      <c r="I47" s="62" t="n">
        <v>7</v>
      </c>
      <c r="J47" s="42" t="n">
        <v>28</v>
      </c>
      <c r="K47" s="47" t="s">
        <v>76</v>
      </c>
      <c r="L47" s="47" t="s">
        <v>225</v>
      </c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8" hidden="false" customHeight="true" outlineLevel="0" collapsed="false">
      <c r="A48" s="88" t="n">
        <v>37</v>
      </c>
      <c r="B48" s="373" t="s">
        <v>4</v>
      </c>
      <c r="C48" s="44" t="s">
        <v>161</v>
      </c>
      <c r="D48" s="44" t="s">
        <v>41</v>
      </c>
      <c r="E48" s="44" t="s">
        <v>22</v>
      </c>
      <c r="F48" s="39" t="n">
        <v>40731</v>
      </c>
      <c r="G48" s="44"/>
      <c r="H48" s="43" t="s">
        <v>154</v>
      </c>
      <c r="I48" s="42" t="n">
        <v>7</v>
      </c>
      <c r="J48" s="42" t="n">
        <v>28</v>
      </c>
      <c r="K48" s="47" t="s">
        <v>56</v>
      </c>
      <c r="L48" s="44" t="s">
        <v>117</v>
      </c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.75" hidden="false" customHeight="false" outlineLevel="0" collapsed="false">
      <c r="A49" s="88" t="n">
        <v>38</v>
      </c>
      <c r="B49" s="374" t="s">
        <v>4</v>
      </c>
      <c r="C49" s="38" t="s">
        <v>23</v>
      </c>
      <c r="D49" s="38" t="s">
        <v>23</v>
      </c>
      <c r="E49" s="38" t="s">
        <v>72</v>
      </c>
      <c r="F49" s="39" t="n">
        <v>40938</v>
      </c>
      <c r="G49" s="38" t="s">
        <v>25</v>
      </c>
      <c r="H49" s="38" t="s">
        <v>128</v>
      </c>
      <c r="I49" s="41" t="n">
        <v>7</v>
      </c>
      <c r="J49" s="42" t="n">
        <v>28</v>
      </c>
      <c r="K49" s="43" t="s">
        <v>76</v>
      </c>
      <c r="L49" s="38" t="s">
        <v>172</v>
      </c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.75" hidden="false" customHeight="false" outlineLevel="0" collapsed="false">
      <c r="A50" s="88" t="n">
        <v>39</v>
      </c>
      <c r="B50" s="373" t="s">
        <v>4</v>
      </c>
      <c r="C50" s="38" t="s">
        <v>85</v>
      </c>
      <c r="D50" s="38" t="s">
        <v>23</v>
      </c>
      <c r="E50" s="38" t="s">
        <v>23</v>
      </c>
      <c r="F50" s="39" t="s">
        <v>226</v>
      </c>
      <c r="G50" s="38"/>
      <c r="H50" s="38" t="s">
        <v>54</v>
      </c>
      <c r="I50" s="41" t="n">
        <v>7</v>
      </c>
      <c r="J50" s="42" t="n">
        <v>26</v>
      </c>
      <c r="K50" s="43" t="s">
        <v>57</v>
      </c>
      <c r="L50" s="38" t="s">
        <v>225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.75" hidden="false" customHeight="false" outlineLevel="0" collapsed="false">
      <c r="A51" s="88" t="n">
        <v>40</v>
      </c>
      <c r="B51" s="374" t="s">
        <v>4</v>
      </c>
      <c r="C51" s="38" t="s">
        <v>97</v>
      </c>
      <c r="D51" s="38" t="s">
        <v>23</v>
      </c>
      <c r="E51" s="38" t="s">
        <v>23</v>
      </c>
      <c r="F51" s="39" t="n">
        <v>40603</v>
      </c>
      <c r="G51" s="38" t="s">
        <v>66</v>
      </c>
      <c r="H51" s="38" t="s">
        <v>67</v>
      </c>
      <c r="I51" s="41" t="s">
        <v>207</v>
      </c>
      <c r="J51" s="42" t="n">
        <v>25</v>
      </c>
      <c r="K51" s="43" t="s">
        <v>76</v>
      </c>
      <c r="L51" s="38" t="s">
        <v>107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.75" hidden="false" customHeight="false" outlineLevel="0" collapsed="false">
      <c r="A52" s="88" t="n">
        <v>41</v>
      </c>
      <c r="B52" s="373" t="s">
        <v>4</v>
      </c>
      <c r="C52" s="379" t="s">
        <v>41</v>
      </c>
      <c r="D52" s="379" t="s">
        <v>23</v>
      </c>
      <c r="E52" s="379" t="s">
        <v>47</v>
      </c>
      <c r="F52" s="380" t="n">
        <v>40407</v>
      </c>
      <c r="G52" s="381" t="s">
        <v>25</v>
      </c>
      <c r="H52" s="379" t="s">
        <v>32</v>
      </c>
      <c r="I52" s="382" t="n">
        <v>7</v>
      </c>
      <c r="J52" s="383" t="n">
        <v>25</v>
      </c>
      <c r="K52" s="379" t="s">
        <v>76</v>
      </c>
      <c r="L52" s="381" t="s">
        <v>34</v>
      </c>
      <c r="M52" s="8"/>
      <c r="N52" s="8"/>
      <c r="O52" s="8"/>
      <c r="P52" s="8"/>
      <c r="Q52" s="8"/>
      <c r="R52" s="8"/>
      <c r="S52" s="8"/>
      <c r="T52" s="8"/>
      <c r="U52" s="8"/>
    </row>
    <row r="53" customFormat="false" ht="21" hidden="false" customHeight="true" outlineLevel="0" collapsed="false">
      <c r="A53" s="88" t="n">
        <v>42</v>
      </c>
      <c r="B53" s="374" t="s">
        <v>4</v>
      </c>
      <c r="C53" s="47" t="s">
        <v>53</v>
      </c>
      <c r="D53" s="47" t="s">
        <v>22</v>
      </c>
      <c r="E53" s="47" t="s">
        <v>23</v>
      </c>
      <c r="F53" s="384" t="n">
        <v>40649</v>
      </c>
      <c r="G53" s="44"/>
      <c r="H53" s="43" t="s">
        <v>154</v>
      </c>
      <c r="I53" s="42" t="n">
        <v>7</v>
      </c>
      <c r="J53" s="58" t="n">
        <v>25</v>
      </c>
      <c r="K53" s="47" t="s">
        <v>56</v>
      </c>
      <c r="L53" s="44" t="s">
        <v>117</v>
      </c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5.75" hidden="false" customHeight="false" outlineLevel="0" collapsed="false">
      <c r="A54" s="78" t="n">
        <v>43</v>
      </c>
      <c r="B54" s="373" t="s">
        <v>4</v>
      </c>
      <c r="C54" s="47" t="s">
        <v>48</v>
      </c>
      <c r="D54" s="47" t="s">
        <v>36</v>
      </c>
      <c r="E54" s="47" t="s">
        <v>23</v>
      </c>
      <c r="F54" s="56" t="n">
        <v>40907</v>
      </c>
      <c r="G54" s="44" t="s">
        <v>25</v>
      </c>
      <c r="H54" s="47" t="s">
        <v>59</v>
      </c>
      <c r="I54" s="42" t="n">
        <v>7</v>
      </c>
      <c r="J54" s="58" t="n">
        <v>25</v>
      </c>
      <c r="K54" s="47" t="s">
        <v>76</v>
      </c>
      <c r="L54" s="44" t="s">
        <v>227</v>
      </c>
      <c r="M54" s="8"/>
      <c r="N54" s="8"/>
      <c r="O54" s="8"/>
      <c r="P54" s="8"/>
      <c r="Q54" s="8"/>
      <c r="R54" s="8"/>
      <c r="S54" s="8"/>
      <c r="T54" s="8"/>
      <c r="U54" s="8"/>
    </row>
    <row r="55" customFormat="false" ht="31.5" hidden="false" customHeight="false" outlineLevel="0" collapsed="false">
      <c r="A55" s="78" t="n">
        <v>44</v>
      </c>
      <c r="B55" s="374" t="s">
        <v>4</v>
      </c>
      <c r="C55" s="44" t="s">
        <v>85</v>
      </c>
      <c r="D55" s="44" t="s">
        <v>22</v>
      </c>
      <c r="E55" s="44" t="s">
        <v>47</v>
      </c>
      <c r="F55" s="385" t="n">
        <v>40646</v>
      </c>
      <c r="G55" s="44" t="s">
        <v>25</v>
      </c>
      <c r="H55" s="43" t="s">
        <v>75</v>
      </c>
      <c r="I55" s="42" t="n">
        <v>7</v>
      </c>
      <c r="J55" s="42" t="n">
        <v>25</v>
      </c>
      <c r="K55" s="47" t="s">
        <v>76</v>
      </c>
      <c r="L55" s="44" t="s">
        <v>77</v>
      </c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.75" hidden="false" customHeight="false" outlineLevel="0" collapsed="false">
      <c r="A56" s="78" t="n">
        <v>45</v>
      </c>
      <c r="B56" s="373" t="s">
        <v>4</v>
      </c>
      <c r="C56" s="44" t="s">
        <v>22</v>
      </c>
      <c r="D56" s="44" t="s">
        <v>23</v>
      </c>
      <c r="E56" s="44" t="s">
        <v>22</v>
      </c>
      <c r="F56" s="45" t="s">
        <v>228</v>
      </c>
      <c r="G56" s="44" t="s">
        <v>25</v>
      </c>
      <c r="H56" s="47" t="s">
        <v>128</v>
      </c>
      <c r="I56" s="42" t="n">
        <v>7</v>
      </c>
      <c r="J56" s="42" t="n">
        <v>25</v>
      </c>
      <c r="K56" s="47" t="s">
        <v>76</v>
      </c>
      <c r="L56" s="44" t="s">
        <v>172</v>
      </c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5.75" hidden="false" customHeight="false" outlineLevel="0" collapsed="false">
      <c r="A57" s="78" t="n">
        <v>46</v>
      </c>
      <c r="B57" s="374" t="s">
        <v>4</v>
      </c>
      <c r="C57" s="386" t="s">
        <v>41</v>
      </c>
      <c r="D57" s="386" t="s">
        <v>229</v>
      </c>
      <c r="E57" s="386" t="s">
        <v>72</v>
      </c>
      <c r="F57" s="125" t="n">
        <v>41035</v>
      </c>
      <c r="G57" s="82" t="s">
        <v>79</v>
      </c>
      <c r="H57" s="376" t="s">
        <v>94</v>
      </c>
      <c r="I57" s="85" t="n">
        <v>7</v>
      </c>
      <c r="J57" s="86" t="n">
        <v>24</v>
      </c>
      <c r="K57" s="87" t="s">
        <v>76</v>
      </c>
      <c r="L57" s="82" t="s">
        <v>95</v>
      </c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5.75" hidden="false" customHeight="false" outlineLevel="0" collapsed="false">
      <c r="A58" s="78" t="n">
        <v>47</v>
      </c>
      <c r="B58" s="373" t="s">
        <v>4</v>
      </c>
      <c r="C58" s="44" t="s">
        <v>230</v>
      </c>
      <c r="D58" s="44" t="s">
        <v>231</v>
      </c>
      <c r="E58" s="44" t="s">
        <v>232</v>
      </c>
      <c r="F58" s="45" t="s">
        <v>233</v>
      </c>
      <c r="G58" s="44" t="s">
        <v>25</v>
      </c>
      <c r="H58" s="47" t="s">
        <v>169</v>
      </c>
      <c r="I58" s="42" t="s">
        <v>207</v>
      </c>
      <c r="J58" s="42" t="n">
        <v>24</v>
      </c>
      <c r="K58" s="47" t="s">
        <v>76</v>
      </c>
      <c r="L58" s="44" t="s">
        <v>234</v>
      </c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5.75" hidden="false" customHeight="false" outlineLevel="0" collapsed="false">
      <c r="A59" s="78" t="n">
        <v>48</v>
      </c>
      <c r="B59" s="374" t="s">
        <v>4</v>
      </c>
      <c r="C59" s="72" t="s">
        <v>47</v>
      </c>
      <c r="D59" s="72" t="s">
        <v>36</v>
      </c>
      <c r="E59" s="72" t="s">
        <v>47</v>
      </c>
      <c r="F59" s="387" t="n">
        <v>40852</v>
      </c>
      <c r="G59" s="388" t="s">
        <v>25</v>
      </c>
      <c r="H59" s="389" t="s">
        <v>206</v>
      </c>
      <c r="I59" s="76" t="s">
        <v>222</v>
      </c>
      <c r="J59" s="76" t="n">
        <v>23</v>
      </c>
      <c r="K59" s="389" t="s">
        <v>76</v>
      </c>
      <c r="L59" s="72" t="s">
        <v>86</v>
      </c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.75" hidden="false" customHeight="false" outlineLevel="0" collapsed="false">
      <c r="A60" s="78" t="n">
        <v>49</v>
      </c>
      <c r="B60" s="373" t="s">
        <v>4</v>
      </c>
      <c r="C60" s="44" t="s">
        <v>87</v>
      </c>
      <c r="D60" s="44" t="s">
        <v>41</v>
      </c>
      <c r="E60" s="44" t="s">
        <v>99</v>
      </c>
      <c r="F60" s="56" t="n">
        <v>40483</v>
      </c>
      <c r="G60" s="94" t="s">
        <v>66</v>
      </c>
      <c r="H60" s="44" t="s">
        <v>67</v>
      </c>
      <c r="I60" s="95" t="s">
        <v>213</v>
      </c>
      <c r="J60" s="62" t="n">
        <v>23</v>
      </c>
      <c r="K60" s="47" t="s">
        <v>76</v>
      </c>
      <c r="L60" s="44" t="s">
        <v>70</v>
      </c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5.75" hidden="false" customHeight="false" outlineLevel="0" collapsed="false">
      <c r="A61" s="96" t="n">
        <v>50</v>
      </c>
      <c r="B61" s="374" t="s">
        <v>4</v>
      </c>
      <c r="C61" s="390" t="s">
        <v>58</v>
      </c>
      <c r="D61" s="390" t="s">
        <v>23</v>
      </c>
      <c r="E61" s="381" t="s">
        <v>47</v>
      </c>
      <c r="F61" s="380" t="n">
        <v>40951</v>
      </c>
      <c r="G61" s="379" t="s">
        <v>25</v>
      </c>
      <c r="H61" s="391" t="s">
        <v>32</v>
      </c>
      <c r="I61" s="392" t="n">
        <v>7</v>
      </c>
      <c r="J61" s="393" t="n">
        <v>23</v>
      </c>
      <c r="K61" s="379" t="s">
        <v>76</v>
      </c>
      <c r="L61" s="391" t="s">
        <v>34</v>
      </c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5.75" hidden="false" customHeight="false" outlineLevel="0" collapsed="false">
      <c r="A62" s="96" t="n">
        <v>51</v>
      </c>
      <c r="B62" s="373" t="s">
        <v>4</v>
      </c>
      <c r="C62" s="44" t="s">
        <v>42</v>
      </c>
      <c r="D62" s="44" t="s">
        <v>24</v>
      </c>
      <c r="E62" s="44" t="s">
        <v>23</v>
      </c>
      <c r="F62" s="45" t="n">
        <v>40558</v>
      </c>
      <c r="G62" s="44" t="s">
        <v>25</v>
      </c>
      <c r="H62" s="47" t="s">
        <v>235</v>
      </c>
      <c r="I62" s="42" t="s">
        <v>222</v>
      </c>
      <c r="J62" s="42" t="n">
        <v>23</v>
      </c>
      <c r="K62" s="47" t="s">
        <v>56</v>
      </c>
      <c r="L62" s="44" t="s">
        <v>236</v>
      </c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5.75" hidden="false" customHeight="false" outlineLevel="0" collapsed="false">
      <c r="A63" s="96" t="n">
        <v>52</v>
      </c>
      <c r="B63" s="374" t="s">
        <v>4</v>
      </c>
      <c r="C63" s="38" t="s">
        <v>62</v>
      </c>
      <c r="D63" s="38" t="s">
        <v>23</v>
      </c>
      <c r="E63" s="38" t="s">
        <v>42</v>
      </c>
      <c r="F63" s="39" t="n">
        <v>40751</v>
      </c>
      <c r="G63" s="38" t="s">
        <v>25</v>
      </c>
      <c r="H63" s="152" t="s">
        <v>162</v>
      </c>
      <c r="I63" s="41" t="s">
        <v>237</v>
      </c>
      <c r="J63" s="42" t="n">
        <v>23</v>
      </c>
      <c r="K63" s="47" t="s">
        <v>56</v>
      </c>
      <c r="L63" s="38" t="s">
        <v>238</v>
      </c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5.75" hidden="false" customHeight="false" outlineLevel="0" collapsed="false">
      <c r="A64" s="96" t="n">
        <v>53</v>
      </c>
      <c r="B64" s="373" t="s">
        <v>4</v>
      </c>
      <c r="C64" s="47" t="s">
        <v>53</v>
      </c>
      <c r="D64" s="47" t="s">
        <v>23</v>
      </c>
      <c r="E64" s="47" t="s">
        <v>47</v>
      </c>
      <c r="F64" s="56" t="n">
        <v>40765</v>
      </c>
      <c r="G64" s="44" t="s">
        <v>66</v>
      </c>
      <c r="H64" s="47" t="s">
        <v>67</v>
      </c>
      <c r="I64" s="42" t="s">
        <v>213</v>
      </c>
      <c r="J64" s="58" t="n">
        <v>22</v>
      </c>
      <c r="K64" s="47" t="s">
        <v>76</v>
      </c>
      <c r="L64" s="44" t="s">
        <v>70</v>
      </c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5.75" hidden="false" customHeight="false" outlineLevel="0" collapsed="false">
      <c r="A65" s="96" t="n">
        <v>54</v>
      </c>
      <c r="B65" s="374" t="s">
        <v>4</v>
      </c>
      <c r="C65" s="59" t="s">
        <v>42</v>
      </c>
      <c r="D65" s="59" t="s">
        <v>85</v>
      </c>
      <c r="E65" s="59" t="s">
        <v>23</v>
      </c>
      <c r="F65" s="60" t="n">
        <v>40764</v>
      </c>
      <c r="G65" s="38" t="s">
        <v>25</v>
      </c>
      <c r="H65" s="152" t="s">
        <v>162</v>
      </c>
      <c r="I65" s="62" t="s">
        <v>239</v>
      </c>
      <c r="J65" s="42" t="n">
        <v>22</v>
      </c>
      <c r="K65" s="47" t="s">
        <v>56</v>
      </c>
      <c r="L65" s="47" t="s">
        <v>238</v>
      </c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5.75" hidden="false" customHeight="false" outlineLevel="0" collapsed="false">
      <c r="A66" s="71" t="n">
        <v>55</v>
      </c>
      <c r="B66" s="373" t="s">
        <v>4</v>
      </c>
      <c r="C66" s="38" t="s">
        <v>22</v>
      </c>
      <c r="D66" s="38" t="s">
        <v>99</v>
      </c>
      <c r="E66" s="38" t="s">
        <v>48</v>
      </c>
      <c r="F66" s="39" t="n">
        <v>40706</v>
      </c>
      <c r="G66" s="38" t="s">
        <v>25</v>
      </c>
      <c r="H66" s="38" t="s">
        <v>111</v>
      </c>
      <c r="I66" s="41" t="n">
        <v>7</v>
      </c>
      <c r="J66" s="42" t="n">
        <v>22</v>
      </c>
      <c r="K66" s="43" t="s">
        <v>57</v>
      </c>
      <c r="L66" s="38" t="s">
        <v>158</v>
      </c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5.75" hidden="false" customHeight="false" outlineLevel="0" collapsed="false">
      <c r="A67" s="71" t="n">
        <v>56</v>
      </c>
      <c r="B67" s="374" t="s">
        <v>4</v>
      </c>
      <c r="C67" s="199" t="s">
        <v>114</v>
      </c>
      <c r="D67" s="199" t="s">
        <v>48</v>
      </c>
      <c r="E67" s="199" t="s">
        <v>23</v>
      </c>
      <c r="F67" s="394" t="n">
        <v>40774</v>
      </c>
      <c r="G67" s="199" t="s">
        <v>25</v>
      </c>
      <c r="H67" s="199" t="s">
        <v>220</v>
      </c>
      <c r="I67" s="18" t="s">
        <v>210</v>
      </c>
      <c r="J67" s="18" t="n">
        <v>22</v>
      </c>
      <c r="K67" s="199" t="s">
        <v>56</v>
      </c>
      <c r="L67" s="199" t="s">
        <v>221</v>
      </c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5.75" hidden="false" customHeight="false" outlineLevel="0" collapsed="false">
      <c r="A68" s="71" t="n">
        <v>57</v>
      </c>
      <c r="B68" s="373" t="s">
        <v>4</v>
      </c>
      <c r="C68" s="44" t="s">
        <v>58</v>
      </c>
      <c r="D68" s="44" t="s">
        <v>23</v>
      </c>
      <c r="E68" s="44" t="s">
        <v>161</v>
      </c>
      <c r="F68" s="45" t="n">
        <v>40914</v>
      </c>
      <c r="G68" s="44" t="s">
        <v>25</v>
      </c>
      <c r="H68" s="47" t="s">
        <v>240</v>
      </c>
      <c r="I68" s="42" t="n">
        <v>7</v>
      </c>
      <c r="J68" s="42" t="n">
        <v>22</v>
      </c>
      <c r="K68" s="42" t="s">
        <v>76</v>
      </c>
      <c r="L68" s="44" t="s">
        <v>188</v>
      </c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5.75" hidden="false" customHeight="false" outlineLevel="0" collapsed="false">
      <c r="A69" s="71" t="n">
        <v>58</v>
      </c>
      <c r="B69" s="374" t="s">
        <v>4</v>
      </c>
      <c r="C69" s="395" t="s">
        <v>58</v>
      </c>
      <c r="D69" s="395" t="s">
        <v>53</v>
      </c>
      <c r="E69" s="395" t="s">
        <v>53</v>
      </c>
      <c r="F69" s="396" t="n">
        <v>40655</v>
      </c>
      <c r="G69" s="395" t="s">
        <v>113</v>
      </c>
      <c r="H69" s="395" t="s">
        <v>32</v>
      </c>
      <c r="I69" s="393" t="n">
        <v>7</v>
      </c>
      <c r="J69" s="382" t="n">
        <v>21</v>
      </c>
      <c r="K69" s="397" t="s">
        <v>76</v>
      </c>
      <c r="L69" s="379" t="s">
        <v>34</v>
      </c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5.75" hidden="false" customHeight="false" outlineLevel="0" collapsed="false">
      <c r="A70" s="71" t="n">
        <v>59</v>
      </c>
      <c r="B70" s="373" t="s">
        <v>4</v>
      </c>
      <c r="C70" s="82" t="s">
        <v>41</v>
      </c>
      <c r="D70" s="82" t="s">
        <v>23</v>
      </c>
      <c r="E70" s="82" t="s">
        <v>23</v>
      </c>
      <c r="F70" s="125" t="n">
        <v>40962</v>
      </c>
      <c r="G70" s="82" t="s">
        <v>79</v>
      </c>
      <c r="H70" s="376" t="s">
        <v>94</v>
      </c>
      <c r="I70" s="85" t="n">
        <v>7</v>
      </c>
      <c r="J70" s="160" t="n">
        <v>21</v>
      </c>
      <c r="K70" s="398" t="s">
        <v>76</v>
      </c>
      <c r="L70" s="82" t="s">
        <v>95</v>
      </c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5.75" hidden="false" customHeight="false" outlineLevel="0" collapsed="false">
      <c r="A71" s="71" t="n">
        <v>60</v>
      </c>
      <c r="B71" s="399" t="s">
        <v>4</v>
      </c>
      <c r="C71" s="44" t="s">
        <v>41</v>
      </c>
      <c r="D71" s="44" t="s">
        <v>23</v>
      </c>
      <c r="E71" s="70" t="s">
        <v>31</v>
      </c>
      <c r="F71" s="45" t="n">
        <v>40738</v>
      </c>
      <c r="G71" s="44"/>
      <c r="H71" s="47" t="s">
        <v>54</v>
      </c>
      <c r="I71" s="42" t="n">
        <v>7</v>
      </c>
      <c r="J71" s="42" t="n">
        <v>21</v>
      </c>
      <c r="K71" s="47" t="s">
        <v>56</v>
      </c>
      <c r="L71" s="44" t="s">
        <v>225</v>
      </c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.75" hidden="false" customHeight="false" outlineLevel="0" collapsed="false">
      <c r="A72" s="71" t="n">
        <v>61</v>
      </c>
      <c r="B72" s="373" t="s">
        <v>4</v>
      </c>
      <c r="C72" s="400" t="s">
        <v>85</v>
      </c>
      <c r="D72" s="400" t="s">
        <v>36</v>
      </c>
      <c r="E72" s="44" t="s">
        <v>47</v>
      </c>
      <c r="F72" s="45" t="n">
        <v>41078</v>
      </c>
      <c r="G72" s="38" t="s">
        <v>25</v>
      </c>
      <c r="H72" s="152" t="s">
        <v>162</v>
      </c>
      <c r="I72" s="42" t="s">
        <v>241</v>
      </c>
      <c r="J72" s="42" t="n">
        <v>21</v>
      </c>
      <c r="K72" s="47" t="s">
        <v>56</v>
      </c>
      <c r="L72" s="44" t="s">
        <v>242</v>
      </c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5.75" hidden="false" customHeight="false" outlineLevel="0" collapsed="false">
      <c r="A73" s="71" t="n">
        <v>62</v>
      </c>
      <c r="B73" s="374" t="s">
        <v>4</v>
      </c>
      <c r="C73" s="38" t="s">
        <v>85</v>
      </c>
      <c r="D73" s="38" t="s">
        <v>44</v>
      </c>
      <c r="E73" s="38" t="s">
        <v>90</v>
      </c>
      <c r="F73" s="39" t="n">
        <v>40609</v>
      </c>
      <c r="G73" s="38" t="s">
        <v>25</v>
      </c>
      <c r="H73" s="38" t="s">
        <v>220</v>
      </c>
      <c r="I73" s="41" t="s">
        <v>210</v>
      </c>
      <c r="J73" s="42" t="n">
        <v>21</v>
      </c>
      <c r="K73" s="401" t="s">
        <v>56</v>
      </c>
      <c r="L73" s="38" t="s">
        <v>221</v>
      </c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5.75" hidden="false" customHeight="false" outlineLevel="0" collapsed="false">
      <c r="A74" s="71" t="n">
        <v>63</v>
      </c>
      <c r="B74" s="373" t="s">
        <v>4</v>
      </c>
      <c r="C74" s="402" t="s">
        <v>47</v>
      </c>
      <c r="D74" s="402" t="s">
        <v>41</v>
      </c>
      <c r="E74" s="402" t="s">
        <v>42</v>
      </c>
      <c r="F74" s="403" t="n">
        <v>40783</v>
      </c>
      <c r="G74" s="402" t="s">
        <v>25</v>
      </c>
      <c r="H74" s="404" t="s">
        <v>217</v>
      </c>
      <c r="I74" s="42" t="s">
        <v>210</v>
      </c>
      <c r="J74" s="405" t="n">
        <v>20</v>
      </c>
      <c r="K74" s="401" t="s">
        <v>76</v>
      </c>
      <c r="L74" s="38" t="s">
        <v>215</v>
      </c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5.75" hidden="false" customHeight="false" outlineLevel="0" collapsed="false">
      <c r="A75" s="71" t="n">
        <v>64</v>
      </c>
      <c r="B75" s="374" t="s">
        <v>4</v>
      </c>
      <c r="C75" s="391" t="s">
        <v>53</v>
      </c>
      <c r="D75" s="391" t="s">
        <v>48</v>
      </c>
      <c r="E75" s="391" t="s">
        <v>23</v>
      </c>
      <c r="F75" s="406" t="n">
        <v>40696</v>
      </c>
      <c r="G75" s="391" t="s">
        <v>113</v>
      </c>
      <c r="H75" s="391" t="s">
        <v>32</v>
      </c>
      <c r="I75" s="392" t="n">
        <v>7</v>
      </c>
      <c r="J75" s="382" t="n">
        <v>20</v>
      </c>
      <c r="K75" s="397" t="s">
        <v>76</v>
      </c>
      <c r="L75" s="391" t="s">
        <v>34</v>
      </c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5.75" hidden="false" customHeight="false" outlineLevel="0" collapsed="false">
      <c r="A76" s="71" t="n">
        <v>65</v>
      </c>
      <c r="B76" s="373" t="s">
        <v>4</v>
      </c>
      <c r="C76" s="44" t="s">
        <v>243</v>
      </c>
      <c r="D76" s="44" t="s">
        <v>82</v>
      </c>
      <c r="E76" s="44" t="s">
        <v>244</v>
      </c>
      <c r="F76" s="45" t="s">
        <v>245</v>
      </c>
      <c r="G76" s="44" t="s">
        <v>25</v>
      </c>
      <c r="H76" s="47" t="s">
        <v>169</v>
      </c>
      <c r="I76" s="42" t="s">
        <v>207</v>
      </c>
      <c r="J76" s="42" t="n">
        <v>20</v>
      </c>
      <c r="K76" s="407" t="s">
        <v>76</v>
      </c>
      <c r="L76" s="44" t="s">
        <v>234</v>
      </c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5.75" hidden="false" customHeight="false" outlineLevel="0" collapsed="false">
      <c r="A77" s="58" t="n">
        <v>66</v>
      </c>
      <c r="B77" s="374" t="s">
        <v>4</v>
      </c>
      <c r="C77" s="381" t="s">
        <v>23</v>
      </c>
      <c r="D77" s="381" t="s">
        <v>23</v>
      </c>
      <c r="E77" s="381" t="s">
        <v>23</v>
      </c>
      <c r="F77" s="408" t="n">
        <v>40850</v>
      </c>
      <c r="G77" s="391" t="s">
        <v>25</v>
      </c>
      <c r="H77" s="391" t="s">
        <v>167</v>
      </c>
      <c r="I77" s="382" t="s">
        <v>210</v>
      </c>
      <c r="J77" s="382" t="n">
        <v>20</v>
      </c>
      <c r="K77" s="397" t="s">
        <v>76</v>
      </c>
      <c r="L77" s="391" t="s">
        <v>246</v>
      </c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5.75" hidden="false" customHeight="false" outlineLevel="0" collapsed="false">
      <c r="A78" s="71" t="n">
        <v>67</v>
      </c>
      <c r="B78" s="373" t="s">
        <v>4</v>
      </c>
      <c r="C78" s="391" t="s">
        <v>24</v>
      </c>
      <c r="D78" s="391" t="s">
        <v>161</v>
      </c>
      <c r="E78" s="391" t="s">
        <v>23</v>
      </c>
      <c r="F78" s="396" t="n">
        <v>40874</v>
      </c>
      <c r="G78" s="391" t="s">
        <v>25</v>
      </c>
      <c r="H78" s="391" t="s">
        <v>167</v>
      </c>
      <c r="I78" s="382" t="s">
        <v>210</v>
      </c>
      <c r="J78" s="382" t="n">
        <v>20</v>
      </c>
      <c r="K78" s="397" t="s">
        <v>76</v>
      </c>
      <c r="L78" s="391" t="s">
        <v>246</v>
      </c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5.75" hidden="false" customHeight="false" outlineLevel="0" collapsed="false">
      <c r="A79" s="71" t="n">
        <v>68</v>
      </c>
      <c r="B79" s="374" t="s">
        <v>4</v>
      </c>
      <c r="C79" s="44" t="s">
        <v>47</v>
      </c>
      <c r="D79" s="44" t="s">
        <v>45</v>
      </c>
      <c r="E79" s="44" t="s">
        <v>42</v>
      </c>
      <c r="F79" s="45" t="n">
        <v>40568</v>
      </c>
      <c r="G79" s="44" t="s">
        <v>25</v>
      </c>
      <c r="H79" s="47"/>
      <c r="I79" s="42"/>
      <c r="J79" s="42" t="n">
        <v>20</v>
      </c>
      <c r="K79" s="407" t="s">
        <v>56</v>
      </c>
      <c r="L79" s="44" t="s">
        <v>236</v>
      </c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5.75" hidden="false" customHeight="false" outlineLevel="0" collapsed="false">
      <c r="A80" s="267" t="n">
        <v>69</v>
      </c>
      <c r="B80" s="373" t="s">
        <v>4</v>
      </c>
      <c r="C80" s="44" t="s">
        <v>42</v>
      </c>
      <c r="D80" s="44" t="s">
        <v>23</v>
      </c>
      <c r="E80" s="44" t="s">
        <v>48</v>
      </c>
      <c r="F80" s="45" t="n">
        <v>40797</v>
      </c>
      <c r="G80" s="44" t="s">
        <v>25</v>
      </c>
      <c r="H80" s="47" t="s">
        <v>59</v>
      </c>
      <c r="I80" s="42" t="n">
        <v>7</v>
      </c>
      <c r="J80" s="42" t="n">
        <v>20</v>
      </c>
      <c r="K80" s="407" t="s">
        <v>76</v>
      </c>
      <c r="L80" s="44" t="s">
        <v>227</v>
      </c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5.75" hidden="false" customHeight="false" outlineLevel="0" collapsed="false">
      <c r="A81" s="267" t="n">
        <v>70</v>
      </c>
      <c r="B81" s="374" t="s">
        <v>4</v>
      </c>
      <c r="C81" s="44" t="s">
        <v>35</v>
      </c>
      <c r="D81" s="44" t="s">
        <v>41</v>
      </c>
      <c r="E81" s="44" t="s">
        <v>99</v>
      </c>
      <c r="F81" s="45" t="n">
        <v>40538</v>
      </c>
      <c r="G81" s="38" t="s">
        <v>25</v>
      </c>
      <c r="H81" s="152" t="s">
        <v>162</v>
      </c>
      <c r="I81" s="42" t="s">
        <v>216</v>
      </c>
      <c r="J81" s="42" t="n">
        <v>20</v>
      </c>
      <c r="K81" s="47" t="s">
        <v>56</v>
      </c>
      <c r="L81" s="44" t="s">
        <v>242</v>
      </c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5.75" hidden="false" customHeight="false" outlineLevel="0" collapsed="false">
      <c r="A82" s="267" t="n">
        <v>71</v>
      </c>
      <c r="B82" s="373" t="s">
        <v>4</v>
      </c>
      <c r="C82" s="44" t="s">
        <v>71</v>
      </c>
      <c r="D82" s="44" t="s">
        <v>31</v>
      </c>
      <c r="E82" s="44" t="s">
        <v>22</v>
      </c>
      <c r="F82" s="45" t="n">
        <v>40694</v>
      </c>
      <c r="G82" s="38" t="s">
        <v>25</v>
      </c>
      <c r="H82" s="152" t="s">
        <v>162</v>
      </c>
      <c r="I82" s="42" t="s">
        <v>216</v>
      </c>
      <c r="J82" s="42" t="n">
        <v>20</v>
      </c>
      <c r="K82" s="47" t="s">
        <v>56</v>
      </c>
      <c r="L82" s="44" t="s">
        <v>242</v>
      </c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5.75" hidden="false" customHeight="false" outlineLevel="0" collapsed="false">
      <c r="A83" s="267" t="n">
        <v>72</v>
      </c>
      <c r="B83" s="374" t="s">
        <v>4</v>
      </c>
      <c r="C83" s="44" t="s">
        <v>48</v>
      </c>
      <c r="D83" s="44" t="s">
        <v>44</v>
      </c>
      <c r="E83" s="44" t="s">
        <v>72</v>
      </c>
      <c r="F83" s="45" t="n">
        <v>40711</v>
      </c>
      <c r="G83" s="38" t="s">
        <v>79</v>
      </c>
      <c r="H83" s="44" t="s">
        <v>80</v>
      </c>
      <c r="I83" s="41" t="s">
        <v>210</v>
      </c>
      <c r="J83" s="42" t="n">
        <v>20</v>
      </c>
      <c r="K83" s="401" t="s">
        <v>76</v>
      </c>
      <c r="L83" s="44" t="s">
        <v>191</v>
      </c>
      <c r="M83" s="8"/>
      <c r="N83" s="8"/>
      <c r="O83" s="8"/>
      <c r="P83" s="8"/>
      <c r="Q83" s="8"/>
      <c r="R83" s="8"/>
      <c r="S83" s="8"/>
      <c r="T83" s="8"/>
      <c r="U83" s="8"/>
    </row>
    <row r="84" customFormat="false" ht="31.5" hidden="false" customHeight="false" outlineLevel="0" collapsed="false">
      <c r="A84" s="267" t="n">
        <v>73</v>
      </c>
      <c r="B84" s="373" t="s">
        <v>4</v>
      </c>
      <c r="C84" s="38" t="s">
        <v>35</v>
      </c>
      <c r="D84" s="38" t="s">
        <v>23</v>
      </c>
      <c r="E84" s="38" t="s">
        <v>22</v>
      </c>
      <c r="F84" s="56" t="n">
        <v>40646</v>
      </c>
      <c r="G84" s="38" t="s">
        <v>25</v>
      </c>
      <c r="H84" s="103" t="s">
        <v>75</v>
      </c>
      <c r="I84" s="41" t="n">
        <v>7</v>
      </c>
      <c r="J84" s="42" t="n">
        <v>20</v>
      </c>
      <c r="K84" s="401" t="s">
        <v>76</v>
      </c>
      <c r="L84" s="38" t="s">
        <v>77</v>
      </c>
      <c r="M84" s="8"/>
      <c r="N84" s="8"/>
      <c r="O84" s="8"/>
      <c r="P84" s="8"/>
      <c r="Q84" s="8"/>
      <c r="R84" s="8"/>
      <c r="S84" s="8"/>
      <c r="T84" s="8"/>
      <c r="U84" s="8"/>
    </row>
    <row r="85" customFormat="false" ht="31.5" hidden="false" customHeight="false" outlineLevel="0" collapsed="false">
      <c r="A85" s="267" t="n">
        <v>74</v>
      </c>
      <c r="B85" s="374" t="s">
        <v>4</v>
      </c>
      <c r="C85" s="59" t="s">
        <v>35</v>
      </c>
      <c r="D85" s="59" t="s">
        <v>22</v>
      </c>
      <c r="E85" s="59" t="s">
        <v>48</v>
      </c>
      <c r="F85" s="385" t="n">
        <v>40750</v>
      </c>
      <c r="G85" s="59" t="s">
        <v>25</v>
      </c>
      <c r="H85" s="103" t="s">
        <v>75</v>
      </c>
      <c r="I85" s="62" t="n">
        <v>7</v>
      </c>
      <c r="J85" s="42" t="n">
        <v>20</v>
      </c>
      <c r="K85" s="407" t="s">
        <v>76</v>
      </c>
      <c r="L85" s="38" t="s">
        <v>77</v>
      </c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5.75" hidden="false" customHeight="false" outlineLevel="0" collapsed="false">
      <c r="A86" s="267" t="n">
        <v>75</v>
      </c>
      <c r="B86" s="373" t="s">
        <v>4</v>
      </c>
      <c r="C86" s="44" t="s">
        <v>53</v>
      </c>
      <c r="D86" s="44" t="s">
        <v>41</v>
      </c>
      <c r="E86" s="44" t="s">
        <v>83</v>
      </c>
      <c r="F86" s="45" t="n">
        <v>40907</v>
      </c>
      <c r="G86" s="44" t="s">
        <v>25</v>
      </c>
      <c r="H86" s="47" t="s">
        <v>128</v>
      </c>
      <c r="I86" s="42" t="n">
        <v>7</v>
      </c>
      <c r="J86" s="42" t="n">
        <v>20</v>
      </c>
      <c r="K86" s="407" t="s">
        <v>76</v>
      </c>
      <c r="L86" s="44" t="s">
        <v>172</v>
      </c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5.75" hidden="false" customHeight="false" outlineLevel="0" collapsed="false">
      <c r="A87" s="267" t="n">
        <v>76</v>
      </c>
      <c r="B87" s="374" t="s">
        <v>4</v>
      </c>
      <c r="C87" s="59" t="s">
        <v>58</v>
      </c>
      <c r="D87" s="59"/>
      <c r="E87" s="59" t="s">
        <v>47</v>
      </c>
      <c r="F87" s="60" t="n">
        <v>40618</v>
      </c>
      <c r="G87" s="38" t="s">
        <v>25</v>
      </c>
      <c r="H87" s="38" t="s">
        <v>155</v>
      </c>
      <c r="I87" s="41" t="n">
        <v>7</v>
      </c>
      <c r="J87" s="42" t="n">
        <v>20</v>
      </c>
      <c r="K87" s="407" t="s">
        <v>76</v>
      </c>
      <c r="L87" s="38" t="s">
        <v>123</v>
      </c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5.75" hidden="false" customHeight="false" outlineLevel="0" collapsed="false">
      <c r="A88" s="267" t="n">
        <v>77</v>
      </c>
      <c r="B88" s="373" t="s">
        <v>4</v>
      </c>
      <c r="C88" s="44" t="s">
        <v>48</v>
      </c>
      <c r="D88" s="44" t="s">
        <v>22</v>
      </c>
      <c r="E88" s="44" t="s">
        <v>247</v>
      </c>
      <c r="F88" s="45" t="n">
        <v>40802</v>
      </c>
      <c r="G88" s="38" t="s">
        <v>25</v>
      </c>
      <c r="H88" s="38" t="s">
        <v>155</v>
      </c>
      <c r="I88" s="41" t="n">
        <v>7</v>
      </c>
      <c r="J88" s="42" t="n">
        <v>20</v>
      </c>
      <c r="K88" s="407" t="s">
        <v>76</v>
      </c>
      <c r="L88" s="38" t="s">
        <v>123</v>
      </c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5.75" hidden="false" customHeight="false" outlineLevel="0" collapsed="false">
      <c r="A89" s="71" t="n">
        <v>78</v>
      </c>
      <c r="B89" s="374" t="s">
        <v>4</v>
      </c>
      <c r="C89" s="44" t="s">
        <v>48</v>
      </c>
      <c r="D89" s="44" t="s">
        <v>22</v>
      </c>
      <c r="E89" s="44" t="s">
        <v>23</v>
      </c>
      <c r="F89" s="45" t="n">
        <v>40947</v>
      </c>
      <c r="G89" s="44" t="s">
        <v>66</v>
      </c>
      <c r="H89" s="47" t="s">
        <v>67</v>
      </c>
      <c r="I89" s="42" t="s">
        <v>222</v>
      </c>
      <c r="J89" s="42" t="n">
        <v>19</v>
      </c>
      <c r="K89" s="407" t="s">
        <v>76</v>
      </c>
      <c r="L89" s="44" t="s">
        <v>70</v>
      </c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5.75" hidden="false" customHeight="false" outlineLevel="0" collapsed="false">
      <c r="A90" s="71" t="n">
        <v>79</v>
      </c>
      <c r="B90" s="373" t="s">
        <v>4</v>
      </c>
      <c r="C90" s="44" t="s">
        <v>23</v>
      </c>
      <c r="D90" s="44" t="s">
        <v>42</v>
      </c>
      <c r="E90" s="44" t="s">
        <v>42</v>
      </c>
      <c r="F90" s="45" t="n">
        <v>40765</v>
      </c>
      <c r="G90" s="44" t="s">
        <v>25</v>
      </c>
      <c r="H90" s="47" t="s">
        <v>220</v>
      </c>
      <c r="I90" s="42" t="s">
        <v>210</v>
      </c>
      <c r="J90" s="42" t="n">
        <v>19</v>
      </c>
      <c r="K90" s="47" t="s">
        <v>56</v>
      </c>
      <c r="L90" s="44" t="s">
        <v>221</v>
      </c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5.75" hidden="false" customHeight="false" outlineLevel="0" collapsed="false">
      <c r="A91" s="106" t="n">
        <v>80</v>
      </c>
      <c r="B91" s="374" t="s">
        <v>4</v>
      </c>
      <c r="C91" s="59" t="s">
        <v>48</v>
      </c>
      <c r="D91" s="59" t="s">
        <v>42</v>
      </c>
      <c r="E91" s="59" t="s">
        <v>24</v>
      </c>
      <c r="F91" s="60" t="n">
        <v>40752</v>
      </c>
      <c r="G91" s="59" t="s">
        <v>25</v>
      </c>
      <c r="H91" s="59" t="s">
        <v>88</v>
      </c>
      <c r="I91" s="62" t="s">
        <v>207</v>
      </c>
      <c r="J91" s="42" t="n">
        <v>18</v>
      </c>
      <c r="K91" s="47" t="s">
        <v>56</v>
      </c>
      <c r="L91" s="47" t="s">
        <v>223</v>
      </c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5.75" hidden="false" customHeight="false" outlineLevel="0" collapsed="false">
      <c r="A92" s="106" t="n">
        <v>81</v>
      </c>
      <c r="B92" s="373" t="s">
        <v>4</v>
      </c>
      <c r="C92" s="44" t="s">
        <v>42</v>
      </c>
      <c r="D92" s="44" t="s">
        <v>48</v>
      </c>
      <c r="E92" s="44" t="s">
        <v>23</v>
      </c>
      <c r="F92" s="45" t="n">
        <v>40304</v>
      </c>
      <c r="G92" s="44" t="s">
        <v>66</v>
      </c>
      <c r="H92" s="47" t="s">
        <v>67</v>
      </c>
      <c r="I92" s="42" t="s">
        <v>222</v>
      </c>
      <c r="J92" s="42" t="n">
        <v>18</v>
      </c>
      <c r="K92" s="47" t="s">
        <v>76</v>
      </c>
      <c r="L92" s="44" t="s">
        <v>70</v>
      </c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5.75" hidden="false" customHeight="false" outlineLevel="0" collapsed="false">
      <c r="A93" s="106" t="n">
        <v>82</v>
      </c>
      <c r="B93" s="374" t="s">
        <v>4</v>
      </c>
      <c r="C93" s="38" t="s">
        <v>22</v>
      </c>
      <c r="D93" s="38" t="s">
        <v>23</v>
      </c>
      <c r="E93" s="38" t="s">
        <v>45</v>
      </c>
      <c r="F93" s="39" t="n">
        <v>40665</v>
      </c>
      <c r="G93" s="38" t="s">
        <v>79</v>
      </c>
      <c r="H93" s="44" t="s">
        <v>80</v>
      </c>
      <c r="I93" s="62" t="s">
        <v>207</v>
      </c>
      <c r="J93" s="42" t="n">
        <v>18</v>
      </c>
      <c r="K93" s="43" t="s">
        <v>76</v>
      </c>
      <c r="L93" s="38" t="s">
        <v>81</v>
      </c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5.75" hidden="false" customHeight="false" outlineLevel="0" collapsed="false">
      <c r="A94" s="106" t="n">
        <v>83</v>
      </c>
      <c r="B94" s="373" t="s">
        <v>4</v>
      </c>
      <c r="C94" s="38" t="s">
        <v>23</v>
      </c>
      <c r="D94" s="38" t="s">
        <v>36</v>
      </c>
      <c r="E94" s="38" t="s">
        <v>72</v>
      </c>
      <c r="F94" s="39" t="n">
        <v>40792</v>
      </c>
      <c r="G94" s="38" t="s">
        <v>25</v>
      </c>
      <c r="H94" s="38" t="s">
        <v>138</v>
      </c>
      <c r="I94" s="41" t="n">
        <v>7</v>
      </c>
      <c r="J94" s="42" t="n">
        <v>18</v>
      </c>
      <c r="K94" s="43" t="s">
        <v>76</v>
      </c>
      <c r="L94" s="38" t="s">
        <v>140</v>
      </c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5.75" hidden="false" customHeight="false" outlineLevel="0" collapsed="false">
      <c r="A95" s="106" t="n">
        <v>84</v>
      </c>
      <c r="B95" s="374" t="s">
        <v>4</v>
      </c>
      <c r="C95" s="22" t="s">
        <v>85</v>
      </c>
      <c r="D95" s="22" t="s">
        <v>53</v>
      </c>
      <c r="E95" s="22" t="s">
        <v>47</v>
      </c>
      <c r="F95" s="23" t="n">
        <v>40645</v>
      </c>
      <c r="G95" s="388" t="s">
        <v>25</v>
      </c>
      <c r="H95" s="35" t="s">
        <v>206</v>
      </c>
      <c r="I95" s="25" t="s">
        <v>210</v>
      </c>
      <c r="J95" s="26" t="n">
        <v>17</v>
      </c>
      <c r="K95" s="389" t="s">
        <v>76</v>
      </c>
      <c r="L95" s="22" t="s">
        <v>40</v>
      </c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5.75" hidden="false" customHeight="false" outlineLevel="0" collapsed="false">
      <c r="A96" s="106" t="n">
        <v>85</v>
      </c>
      <c r="B96" s="373" t="s">
        <v>4</v>
      </c>
      <c r="C96" s="44"/>
      <c r="D96" s="44" t="s">
        <v>36</v>
      </c>
      <c r="E96" s="44" t="s">
        <v>22</v>
      </c>
      <c r="F96" s="45" t="n">
        <v>40555</v>
      </c>
      <c r="G96" s="44" t="s">
        <v>25</v>
      </c>
      <c r="H96" s="47"/>
      <c r="I96" s="42"/>
      <c r="J96" s="42" t="n">
        <v>17</v>
      </c>
      <c r="K96" s="47" t="s">
        <v>56</v>
      </c>
      <c r="L96" s="44" t="s">
        <v>236</v>
      </c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5.75" hidden="false" customHeight="false" outlineLevel="0" collapsed="false">
      <c r="A97" s="106" t="n">
        <v>86</v>
      </c>
      <c r="B97" s="374" t="s">
        <v>4</v>
      </c>
      <c r="C97" s="44" t="s">
        <v>53</v>
      </c>
      <c r="D97" s="44" t="s">
        <v>47</v>
      </c>
      <c r="E97" s="44" t="s">
        <v>53</v>
      </c>
      <c r="F97" s="45" t="n">
        <v>40612</v>
      </c>
      <c r="G97" s="38" t="s">
        <v>79</v>
      </c>
      <c r="H97" s="44" t="s">
        <v>80</v>
      </c>
      <c r="I97" s="42" t="s">
        <v>207</v>
      </c>
      <c r="J97" s="42" t="n">
        <v>17</v>
      </c>
      <c r="K97" s="43" t="s">
        <v>76</v>
      </c>
      <c r="L97" s="38" t="s">
        <v>81</v>
      </c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5.75" hidden="false" customHeight="false" outlineLevel="0" collapsed="false">
      <c r="A98" s="106" t="n">
        <v>87</v>
      </c>
      <c r="B98" s="373" t="s">
        <v>4</v>
      </c>
      <c r="C98" s="44" t="s">
        <v>48</v>
      </c>
      <c r="D98" s="44" t="s">
        <v>72</v>
      </c>
      <c r="E98" s="44" t="s">
        <v>72</v>
      </c>
      <c r="F98" s="45" t="n">
        <v>40926</v>
      </c>
      <c r="G98" s="44" t="s">
        <v>25</v>
      </c>
      <c r="H98" s="47" t="s">
        <v>128</v>
      </c>
      <c r="I98" s="42" t="n">
        <v>7</v>
      </c>
      <c r="J98" s="42" t="n">
        <v>17</v>
      </c>
      <c r="K98" s="47" t="s">
        <v>76</v>
      </c>
      <c r="L98" s="44" t="s">
        <v>172</v>
      </c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5.75" hidden="false" customHeight="false" outlineLevel="0" collapsed="false">
      <c r="A99" s="71" t="n">
        <v>88</v>
      </c>
      <c r="B99" s="374" t="s">
        <v>4</v>
      </c>
      <c r="C99" s="47" t="s">
        <v>24</v>
      </c>
      <c r="D99" s="47" t="s">
        <v>41</v>
      </c>
      <c r="E99" s="47" t="s">
        <v>47</v>
      </c>
      <c r="F99" s="56" t="n">
        <v>40807</v>
      </c>
      <c r="G99" s="44" t="s">
        <v>25</v>
      </c>
      <c r="H99" s="47" t="s">
        <v>220</v>
      </c>
      <c r="I99" s="42" t="s">
        <v>210</v>
      </c>
      <c r="J99" s="58" t="n">
        <v>17</v>
      </c>
      <c r="K99" s="47" t="s">
        <v>56</v>
      </c>
      <c r="L99" s="44" t="s">
        <v>221</v>
      </c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5.75" hidden="false" customHeight="false" outlineLevel="0" collapsed="false">
      <c r="A100" s="71" t="n">
        <v>89</v>
      </c>
      <c r="B100" s="373" t="s">
        <v>4</v>
      </c>
      <c r="C100" s="44" t="s">
        <v>71</v>
      </c>
      <c r="D100" s="44" t="s">
        <v>58</v>
      </c>
      <c r="E100" s="44" t="s">
        <v>71</v>
      </c>
      <c r="F100" s="45" t="n">
        <v>40952</v>
      </c>
      <c r="G100" s="44" t="s">
        <v>25</v>
      </c>
      <c r="H100" s="47" t="s">
        <v>88</v>
      </c>
      <c r="I100" s="42" t="s">
        <v>207</v>
      </c>
      <c r="J100" s="42" t="n">
        <v>16</v>
      </c>
      <c r="K100" s="47" t="s">
        <v>56</v>
      </c>
      <c r="L100" s="44" t="s">
        <v>223</v>
      </c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5.75" hidden="false" customHeight="false" outlineLevel="0" collapsed="false">
      <c r="A101" s="71" t="n">
        <v>90</v>
      </c>
      <c r="B101" s="374" t="s">
        <v>4</v>
      </c>
      <c r="C101" s="409" t="s">
        <v>42</v>
      </c>
      <c r="D101" s="409" t="s">
        <v>90</v>
      </c>
      <c r="E101" s="409" t="s">
        <v>24</v>
      </c>
      <c r="F101" s="409" t="s">
        <v>248</v>
      </c>
      <c r="G101" s="409" t="s">
        <v>25</v>
      </c>
      <c r="H101" s="410" t="s">
        <v>183</v>
      </c>
      <c r="I101" s="411" t="n">
        <v>7</v>
      </c>
      <c r="J101" s="411" t="n">
        <v>16</v>
      </c>
      <c r="K101" s="409" t="s">
        <v>76</v>
      </c>
      <c r="L101" s="409" t="s">
        <v>134</v>
      </c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5.75" hidden="false" customHeight="false" outlineLevel="0" collapsed="false">
      <c r="A102" s="71" t="n">
        <v>91</v>
      </c>
      <c r="B102" s="373" t="s">
        <v>4</v>
      </c>
      <c r="C102" s="391" t="s">
        <v>23</v>
      </c>
      <c r="D102" s="391" t="s">
        <v>23</v>
      </c>
      <c r="E102" s="391" t="s">
        <v>22</v>
      </c>
      <c r="F102" s="406" t="n">
        <v>40867</v>
      </c>
      <c r="G102" s="391" t="s">
        <v>113</v>
      </c>
      <c r="H102" s="391" t="s">
        <v>32</v>
      </c>
      <c r="I102" s="392" t="n">
        <v>7</v>
      </c>
      <c r="J102" s="382" t="n">
        <v>16</v>
      </c>
      <c r="K102" s="412" t="s">
        <v>76</v>
      </c>
      <c r="L102" s="391" t="s">
        <v>34</v>
      </c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5.75" hidden="false" customHeight="false" outlineLevel="0" collapsed="false">
      <c r="A103" s="71" t="n">
        <v>92</v>
      </c>
      <c r="B103" s="374" t="s">
        <v>4</v>
      </c>
      <c r="C103" s="59" t="s">
        <v>41</v>
      </c>
      <c r="D103" s="59" t="s">
        <v>35</v>
      </c>
      <c r="E103" s="59" t="s">
        <v>35</v>
      </c>
      <c r="F103" s="60" t="n">
        <v>40632</v>
      </c>
      <c r="G103" s="59" t="s">
        <v>25</v>
      </c>
      <c r="H103" s="59" t="s">
        <v>128</v>
      </c>
      <c r="I103" s="62" t="n">
        <v>7</v>
      </c>
      <c r="J103" s="42" t="n">
        <v>16</v>
      </c>
      <c r="K103" s="47" t="s">
        <v>76</v>
      </c>
      <c r="L103" s="47" t="s">
        <v>172</v>
      </c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5.75" hidden="false" customHeight="false" outlineLevel="0" collapsed="false">
      <c r="A104" s="71" t="n">
        <v>93</v>
      </c>
      <c r="B104" s="373" t="s">
        <v>4</v>
      </c>
      <c r="C104" s="47" t="s">
        <v>83</v>
      </c>
      <c r="D104" s="47" t="s">
        <v>24</v>
      </c>
      <c r="E104" s="47" t="s">
        <v>47</v>
      </c>
      <c r="F104" s="101" t="n">
        <v>40468</v>
      </c>
      <c r="G104" s="59" t="s">
        <v>25</v>
      </c>
      <c r="H104" s="47" t="s">
        <v>220</v>
      </c>
      <c r="I104" s="42" t="s">
        <v>210</v>
      </c>
      <c r="J104" s="42" t="n">
        <v>16</v>
      </c>
      <c r="K104" s="47" t="s">
        <v>56</v>
      </c>
      <c r="L104" s="47" t="s">
        <v>221</v>
      </c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5.75" hidden="false" customHeight="false" outlineLevel="0" collapsed="false">
      <c r="A105" s="71" t="n">
        <v>94</v>
      </c>
      <c r="B105" s="399" t="s">
        <v>4</v>
      </c>
      <c r="C105" s="413" t="s">
        <v>85</v>
      </c>
      <c r="D105" s="413" t="s">
        <v>23</v>
      </c>
      <c r="E105" s="413" t="s">
        <v>23</v>
      </c>
      <c r="F105" s="142" t="n">
        <v>40792</v>
      </c>
      <c r="G105" s="388" t="s">
        <v>25</v>
      </c>
      <c r="H105" s="413" t="s">
        <v>206</v>
      </c>
      <c r="I105" s="34" t="s">
        <v>210</v>
      </c>
      <c r="J105" s="26" t="n">
        <v>15</v>
      </c>
      <c r="K105" s="389" t="s">
        <v>76</v>
      </c>
      <c r="L105" s="35" t="s">
        <v>40</v>
      </c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5.75" hidden="false" customHeight="false" outlineLevel="0" collapsed="false">
      <c r="A106" s="71" t="n">
        <v>95</v>
      </c>
      <c r="B106" s="373" t="s">
        <v>4</v>
      </c>
      <c r="C106" s="381" t="s">
        <v>58</v>
      </c>
      <c r="D106" s="381" t="s">
        <v>42</v>
      </c>
      <c r="E106" s="381" t="s">
        <v>72</v>
      </c>
      <c r="F106" s="408" t="n">
        <v>40969</v>
      </c>
      <c r="G106" s="381" t="s">
        <v>113</v>
      </c>
      <c r="H106" s="379" t="s">
        <v>32</v>
      </c>
      <c r="I106" s="382" t="n">
        <v>7</v>
      </c>
      <c r="J106" s="382" t="n">
        <v>15</v>
      </c>
      <c r="K106" s="379" t="s">
        <v>76</v>
      </c>
      <c r="L106" s="381" t="s">
        <v>34</v>
      </c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5.75" hidden="false" customHeight="false" outlineLevel="0" collapsed="false">
      <c r="A107" s="71" t="n">
        <v>96</v>
      </c>
      <c r="B107" s="374" t="s">
        <v>4</v>
      </c>
      <c r="C107" s="381" t="s">
        <v>161</v>
      </c>
      <c r="D107" s="381" t="s">
        <v>114</v>
      </c>
      <c r="E107" s="381" t="s">
        <v>72</v>
      </c>
      <c r="F107" s="380" t="n">
        <v>40409</v>
      </c>
      <c r="G107" s="414" t="s">
        <v>113</v>
      </c>
      <c r="H107" s="381" t="s">
        <v>32</v>
      </c>
      <c r="I107" s="415" t="n">
        <v>7</v>
      </c>
      <c r="J107" s="393" t="n">
        <v>15</v>
      </c>
      <c r="K107" s="379" t="s">
        <v>76</v>
      </c>
      <c r="L107" s="381" t="s">
        <v>34</v>
      </c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5.75" hidden="false" customHeight="false" outlineLevel="0" collapsed="false">
      <c r="A108" s="71" t="n">
        <v>97</v>
      </c>
      <c r="B108" s="373" t="s">
        <v>4</v>
      </c>
      <c r="C108" s="47" t="s">
        <v>42</v>
      </c>
      <c r="D108" s="47" t="s">
        <v>41</v>
      </c>
      <c r="E108" s="47" t="s">
        <v>90</v>
      </c>
      <c r="F108" s="56" t="n">
        <v>40803</v>
      </c>
      <c r="G108" s="44" t="s">
        <v>25</v>
      </c>
      <c r="H108" s="47" t="s">
        <v>169</v>
      </c>
      <c r="I108" s="42" t="s">
        <v>249</v>
      </c>
      <c r="J108" s="58" t="n">
        <v>15</v>
      </c>
      <c r="K108" s="47" t="s">
        <v>76</v>
      </c>
      <c r="L108" s="44" t="s">
        <v>234</v>
      </c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5.75" hidden="false" customHeight="false" outlineLevel="0" collapsed="false">
      <c r="A109" s="71" t="n">
        <v>98</v>
      </c>
      <c r="B109" s="374" t="s">
        <v>4</v>
      </c>
      <c r="C109" s="379" t="s">
        <v>24</v>
      </c>
      <c r="D109" s="379" t="s">
        <v>23</v>
      </c>
      <c r="E109" s="379" t="s">
        <v>24</v>
      </c>
      <c r="F109" s="380" t="n">
        <v>40880</v>
      </c>
      <c r="G109" s="391" t="s">
        <v>25</v>
      </c>
      <c r="H109" s="391" t="s">
        <v>167</v>
      </c>
      <c r="I109" s="382" t="s">
        <v>210</v>
      </c>
      <c r="J109" s="383" t="n">
        <v>15</v>
      </c>
      <c r="K109" s="379" t="s">
        <v>76</v>
      </c>
      <c r="L109" s="391" t="s">
        <v>246</v>
      </c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5.75" hidden="false" customHeight="false" outlineLevel="0" collapsed="false">
      <c r="A110" s="71" t="n">
        <v>99</v>
      </c>
      <c r="B110" s="373" t="s">
        <v>4</v>
      </c>
      <c r="C110" s="38" t="s">
        <v>41</v>
      </c>
      <c r="D110" s="38" t="s">
        <v>23</v>
      </c>
      <c r="E110" s="38" t="s">
        <v>23</v>
      </c>
      <c r="F110" s="39" t="n">
        <v>40962</v>
      </c>
      <c r="G110" s="38" t="s">
        <v>25</v>
      </c>
      <c r="H110" s="38" t="s">
        <v>193</v>
      </c>
      <c r="I110" s="41" t="n">
        <v>7</v>
      </c>
      <c r="J110" s="42" t="n">
        <v>15</v>
      </c>
      <c r="K110" s="43" t="s">
        <v>56</v>
      </c>
      <c r="L110" s="38" t="s">
        <v>194</v>
      </c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5.75" hidden="false" customHeight="false" outlineLevel="0" collapsed="false">
      <c r="A111" s="71" t="n">
        <v>100</v>
      </c>
      <c r="B111" s="374" t="s">
        <v>4</v>
      </c>
      <c r="C111" s="44" t="s">
        <v>71</v>
      </c>
      <c r="D111" s="44" t="s">
        <v>24</v>
      </c>
      <c r="E111" s="44" t="s">
        <v>42</v>
      </c>
      <c r="F111" s="56" t="n">
        <v>40879</v>
      </c>
      <c r="G111" s="94" t="s">
        <v>25</v>
      </c>
      <c r="H111" s="44" t="s">
        <v>59</v>
      </c>
      <c r="I111" s="95" t="n">
        <v>7</v>
      </c>
      <c r="J111" s="62" t="n">
        <v>15</v>
      </c>
      <c r="K111" s="47" t="s">
        <v>76</v>
      </c>
      <c r="L111" s="44" t="s">
        <v>227</v>
      </c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5.75" hidden="false" customHeight="false" outlineLevel="0" collapsed="false">
      <c r="A112" s="267" t="n">
        <v>101</v>
      </c>
      <c r="B112" s="373" t="s">
        <v>4</v>
      </c>
      <c r="C112" s="47" t="s">
        <v>22</v>
      </c>
      <c r="D112" s="47" t="s">
        <v>36</v>
      </c>
      <c r="E112" s="47" t="s">
        <v>23</v>
      </c>
      <c r="F112" s="56" t="n">
        <v>40831</v>
      </c>
      <c r="G112" s="38" t="s">
        <v>25</v>
      </c>
      <c r="H112" s="152" t="s">
        <v>162</v>
      </c>
      <c r="I112" s="42" t="s">
        <v>239</v>
      </c>
      <c r="J112" s="58" t="n">
        <v>15</v>
      </c>
      <c r="K112" s="47" t="s">
        <v>56</v>
      </c>
      <c r="L112" s="44" t="s">
        <v>238</v>
      </c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5.75" hidden="false" customHeight="false" outlineLevel="0" collapsed="false">
      <c r="A113" s="267" t="n">
        <v>102</v>
      </c>
      <c r="B113" s="374" t="s">
        <v>4</v>
      </c>
      <c r="C113" s="44" t="s">
        <v>124</v>
      </c>
      <c r="D113" s="44" t="s">
        <v>42</v>
      </c>
      <c r="E113" s="44" t="s">
        <v>72</v>
      </c>
      <c r="F113" s="56" t="n">
        <v>40767</v>
      </c>
      <c r="G113" s="38" t="s">
        <v>25</v>
      </c>
      <c r="H113" s="152" t="s">
        <v>162</v>
      </c>
      <c r="I113" s="95" t="s">
        <v>241</v>
      </c>
      <c r="J113" s="62" t="n">
        <v>15</v>
      </c>
      <c r="K113" s="47" t="s">
        <v>56</v>
      </c>
      <c r="L113" s="44" t="s">
        <v>242</v>
      </c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5.75" hidden="false" customHeight="false" outlineLevel="0" collapsed="false">
      <c r="A114" s="267" t="n">
        <v>103</v>
      </c>
      <c r="B114" s="373" t="s">
        <v>4</v>
      </c>
      <c r="C114" s="44" t="s">
        <v>58</v>
      </c>
      <c r="D114" s="44" t="s">
        <v>53</v>
      </c>
      <c r="E114" s="44" t="s">
        <v>23</v>
      </c>
      <c r="F114" s="45" t="n">
        <v>40552</v>
      </c>
      <c r="G114" s="38" t="s">
        <v>79</v>
      </c>
      <c r="H114" s="44" t="s">
        <v>80</v>
      </c>
      <c r="I114" s="42" t="s">
        <v>210</v>
      </c>
      <c r="J114" s="42" t="n">
        <v>15</v>
      </c>
      <c r="K114" s="43" t="s">
        <v>76</v>
      </c>
      <c r="L114" s="44" t="s">
        <v>191</v>
      </c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31.5" hidden="false" customHeight="false" outlineLevel="0" collapsed="false">
      <c r="A115" s="71" t="n">
        <v>104</v>
      </c>
      <c r="B115" s="374" t="s">
        <v>4</v>
      </c>
      <c r="C115" s="44" t="s">
        <v>35</v>
      </c>
      <c r="D115" s="44" t="s">
        <v>23</v>
      </c>
      <c r="E115" s="44" t="s">
        <v>87</v>
      </c>
      <c r="F115" s="56" t="n">
        <v>40674</v>
      </c>
      <c r="G115" s="44" t="s">
        <v>25</v>
      </c>
      <c r="H115" s="43" t="s">
        <v>75</v>
      </c>
      <c r="I115" s="42" t="n">
        <v>7</v>
      </c>
      <c r="J115" s="42" t="n">
        <v>15</v>
      </c>
      <c r="K115" s="47" t="s">
        <v>76</v>
      </c>
      <c r="L115" s="44" t="s">
        <v>77</v>
      </c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5.75" hidden="false" customHeight="false" outlineLevel="0" collapsed="false">
      <c r="A116" s="71" t="n">
        <v>105</v>
      </c>
      <c r="B116" s="373" t="s">
        <v>4</v>
      </c>
      <c r="C116" s="44" t="s">
        <v>85</v>
      </c>
      <c r="D116" s="44" t="s">
        <v>48</v>
      </c>
      <c r="E116" s="44" t="s">
        <v>53</v>
      </c>
      <c r="F116" s="45" t="n">
        <v>40648</v>
      </c>
      <c r="G116" s="44" t="s">
        <v>25</v>
      </c>
      <c r="H116" s="47" t="s">
        <v>240</v>
      </c>
      <c r="I116" s="42" t="n">
        <v>7</v>
      </c>
      <c r="J116" s="42" t="n">
        <v>15</v>
      </c>
      <c r="K116" s="42" t="s">
        <v>76</v>
      </c>
      <c r="L116" s="44" t="s">
        <v>188</v>
      </c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5.75" hidden="false" customHeight="false" outlineLevel="0" collapsed="false">
      <c r="A117" s="71" t="n">
        <v>106</v>
      </c>
      <c r="B117" s="374" t="s">
        <v>4</v>
      </c>
      <c r="C117" s="82" t="s">
        <v>58</v>
      </c>
      <c r="D117" s="82" t="s">
        <v>41</v>
      </c>
      <c r="E117" s="82" t="s">
        <v>23</v>
      </c>
      <c r="F117" s="23" t="n">
        <v>40754</v>
      </c>
      <c r="G117" s="82" t="s">
        <v>79</v>
      </c>
      <c r="H117" s="376" t="s">
        <v>94</v>
      </c>
      <c r="I117" s="85" t="n">
        <v>7</v>
      </c>
      <c r="J117" s="86" t="n">
        <v>14</v>
      </c>
      <c r="K117" s="87" t="s">
        <v>76</v>
      </c>
      <c r="L117" s="82" t="s">
        <v>95</v>
      </c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5.75" hidden="false" customHeight="false" outlineLevel="0" collapsed="false">
      <c r="A118" s="71" t="n">
        <v>107</v>
      </c>
      <c r="B118" s="373" t="s">
        <v>4</v>
      </c>
      <c r="C118" s="44" t="s">
        <v>45</v>
      </c>
      <c r="D118" s="44" t="s">
        <v>41</v>
      </c>
      <c r="E118" s="44" t="s">
        <v>48</v>
      </c>
      <c r="F118" s="45" t="n">
        <v>40644</v>
      </c>
      <c r="G118" s="44" t="s">
        <v>113</v>
      </c>
      <c r="H118" s="47" t="s">
        <v>54</v>
      </c>
      <c r="I118" s="42" t="n">
        <v>7</v>
      </c>
      <c r="J118" s="42" t="n">
        <v>14</v>
      </c>
      <c r="K118" s="47" t="s">
        <v>76</v>
      </c>
      <c r="L118" s="44" t="s">
        <v>225</v>
      </c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5.75" hidden="false" customHeight="false" outlineLevel="0" collapsed="false">
      <c r="A119" s="71" t="n">
        <v>108</v>
      </c>
      <c r="B119" s="374" t="s">
        <v>4</v>
      </c>
      <c r="C119" s="38" t="s">
        <v>35</v>
      </c>
      <c r="D119" s="38" t="s">
        <v>44</v>
      </c>
      <c r="E119" s="38" t="s">
        <v>24</v>
      </c>
      <c r="F119" s="39" t="s">
        <v>250</v>
      </c>
      <c r="G119" s="38" t="s">
        <v>25</v>
      </c>
      <c r="H119" s="94" t="s">
        <v>171</v>
      </c>
      <c r="I119" s="41" t="s">
        <v>241</v>
      </c>
      <c r="J119" s="42" t="n">
        <v>14</v>
      </c>
      <c r="K119" s="47" t="s">
        <v>56</v>
      </c>
      <c r="L119" s="38" t="s">
        <v>242</v>
      </c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5.75" hidden="false" customHeight="false" outlineLevel="0" collapsed="false">
      <c r="A120" s="71" t="n">
        <v>109</v>
      </c>
      <c r="B120" s="373" t="s">
        <v>4</v>
      </c>
      <c r="C120" s="64" t="s">
        <v>42</v>
      </c>
      <c r="D120" s="64" t="s">
        <v>23</v>
      </c>
      <c r="E120" s="44" t="s">
        <v>72</v>
      </c>
      <c r="F120" s="56" t="n">
        <v>40649</v>
      </c>
      <c r="G120" s="38" t="s">
        <v>25</v>
      </c>
      <c r="H120" s="94" t="s">
        <v>171</v>
      </c>
      <c r="I120" s="41" t="s">
        <v>216</v>
      </c>
      <c r="J120" s="62" t="n">
        <v>14</v>
      </c>
      <c r="K120" s="47" t="s">
        <v>56</v>
      </c>
      <c r="L120" s="38" t="s">
        <v>242</v>
      </c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5.75" hidden="false" customHeight="false" outlineLevel="0" collapsed="false">
      <c r="A121" s="71" t="n">
        <v>110</v>
      </c>
      <c r="B121" s="374" t="s">
        <v>4</v>
      </c>
      <c r="C121" s="22" t="s">
        <v>45</v>
      </c>
      <c r="D121" s="22" t="s">
        <v>31</v>
      </c>
      <c r="E121" s="22" t="s">
        <v>114</v>
      </c>
      <c r="F121" s="125" t="n">
        <v>40883</v>
      </c>
      <c r="G121" s="388" t="s">
        <v>25</v>
      </c>
      <c r="H121" s="35" t="s">
        <v>206</v>
      </c>
      <c r="I121" s="26" t="s">
        <v>207</v>
      </c>
      <c r="J121" s="26" t="n">
        <v>13</v>
      </c>
      <c r="K121" s="389" t="s">
        <v>76</v>
      </c>
      <c r="L121" s="22" t="s">
        <v>251</v>
      </c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5.75" hidden="false" customHeight="false" outlineLevel="0" collapsed="false">
      <c r="A122" s="71" t="n">
        <v>111</v>
      </c>
      <c r="B122" s="373" t="s">
        <v>4</v>
      </c>
      <c r="C122" s="44" t="s">
        <v>53</v>
      </c>
      <c r="D122" s="44" t="s">
        <v>31</v>
      </c>
      <c r="E122" s="44" t="s">
        <v>71</v>
      </c>
      <c r="F122" s="45" t="n">
        <v>40887</v>
      </c>
      <c r="G122" s="44" t="s">
        <v>25</v>
      </c>
      <c r="H122" s="47" t="s">
        <v>88</v>
      </c>
      <c r="I122" s="42" t="s">
        <v>207</v>
      </c>
      <c r="J122" s="42" t="n">
        <v>13</v>
      </c>
      <c r="K122" s="47" t="s">
        <v>56</v>
      </c>
      <c r="L122" s="44" t="s">
        <v>166</v>
      </c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5.75" hidden="false" customHeight="false" outlineLevel="0" collapsed="false">
      <c r="A123" s="71" t="n">
        <v>112</v>
      </c>
      <c r="B123" s="374" t="s">
        <v>4</v>
      </c>
      <c r="C123" s="47" t="s">
        <v>48</v>
      </c>
      <c r="D123" s="47" t="s">
        <v>48</v>
      </c>
      <c r="E123" s="47" t="s">
        <v>23</v>
      </c>
      <c r="F123" s="101" t="n">
        <v>40862</v>
      </c>
      <c r="G123" s="38" t="s">
        <v>25</v>
      </c>
      <c r="H123" s="152" t="s">
        <v>162</v>
      </c>
      <c r="I123" s="42" t="s">
        <v>216</v>
      </c>
      <c r="J123" s="42" t="n">
        <v>13</v>
      </c>
      <c r="K123" s="47" t="s">
        <v>56</v>
      </c>
      <c r="L123" s="47" t="s">
        <v>242</v>
      </c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5.75" hidden="false" customHeight="false" outlineLevel="0" collapsed="false">
      <c r="A124" s="71" t="n">
        <v>113</v>
      </c>
      <c r="B124" s="373" t="s">
        <v>4</v>
      </c>
      <c r="C124" s="38" t="s">
        <v>58</v>
      </c>
      <c r="D124" s="38" t="s">
        <v>41</v>
      </c>
      <c r="E124" s="38" t="s">
        <v>24</v>
      </c>
      <c r="F124" s="39" t="n">
        <v>40969</v>
      </c>
      <c r="G124" s="38" t="s">
        <v>25</v>
      </c>
      <c r="H124" s="38" t="s">
        <v>130</v>
      </c>
      <c r="I124" s="41" t="n">
        <v>7</v>
      </c>
      <c r="J124" s="42" t="n">
        <v>13</v>
      </c>
      <c r="K124" s="47" t="s">
        <v>56</v>
      </c>
      <c r="L124" s="38" t="s">
        <v>131</v>
      </c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5.75" hidden="false" customHeight="false" outlineLevel="0" collapsed="false">
      <c r="A125" s="71" t="n">
        <v>114</v>
      </c>
      <c r="B125" s="374" t="s">
        <v>4</v>
      </c>
      <c r="C125" s="22" t="s">
        <v>53</v>
      </c>
      <c r="D125" s="22" t="s">
        <v>36</v>
      </c>
      <c r="E125" s="22" t="s">
        <v>23</v>
      </c>
      <c r="F125" s="125" t="n">
        <v>40668</v>
      </c>
      <c r="G125" s="388" t="s">
        <v>25</v>
      </c>
      <c r="H125" s="35" t="s">
        <v>206</v>
      </c>
      <c r="I125" s="26" t="s">
        <v>207</v>
      </c>
      <c r="J125" s="26" t="n">
        <v>12</v>
      </c>
      <c r="K125" s="389" t="s">
        <v>76</v>
      </c>
      <c r="L125" s="22" t="s">
        <v>251</v>
      </c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5.75" hidden="false" customHeight="false" outlineLevel="0" collapsed="false">
      <c r="A126" s="71" t="n">
        <v>115</v>
      </c>
      <c r="B126" s="373" t="s">
        <v>4</v>
      </c>
      <c r="C126" s="22" t="s">
        <v>42</v>
      </c>
      <c r="D126" s="22" t="s">
        <v>47</v>
      </c>
      <c r="E126" s="22" t="s">
        <v>47</v>
      </c>
      <c r="F126" s="125" t="n">
        <v>40667</v>
      </c>
      <c r="G126" s="388" t="s">
        <v>25</v>
      </c>
      <c r="H126" s="35" t="s">
        <v>206</v>
      </c>
      <c r="I126" s="26" t="s">
        <v>210</v>
      </c>
      <c r="J126" s="26" t="n">
        <v>12</v>
      </c>
      <c r="K126" s="389" t="s">
        <v>76</v>
      </c>
      <c r="L126" s="22" t="s">
        <v>40</v>
      </c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5.75" hidden="false" customHeight="false" outlineLevel="0" collapsed="false">
      <c r="A127" s="71" t="n">
        <v>116</v>
      </c>
      <c r="B127" s="374" t="s">
        <v>4</v>
      </c>
      <c r="C127" s="35" t="s">
        <v>72</v>
      </c>
      <c r="D127" s="35" t="s">
        <v>48</v>
      </c>
      <c r="E127" s="35" t="s">
        <v>23</v>
      </c>
      <c r="F127" s="125" t="n">
        <v>40913</v>
      </c>
      <c r="G127" s="388" t="s">
        <v>25</v>
      </c>
      <c r="H127" s="35" t="s">
        <v>206</v>
      </c>
      <c r="I127" s="26" t="s">
        <v>207</v>
      </c>
      <c r="J127" s="27" t="n">
        <v>12</v>
      </c>
      <c r="K127" s="389" t="s">
        <v>76</v>
      </c>
      <c r="L127" s="22" t="s">
        <v>251</v>
      </c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5.75" hidden="false" customHeight="false" outlineLevel="0" collapsed="false">
      <c r="A128" s="71" t="n">
        <v>117</v>
      </c>
      <c r="B128" s="373" t="s">
        <v>4</v>
      </c>
      <c r="C128" s="38" t="s">
        <v>24</v>
      </c>
      <c r="D128" s="38" t="s">
        <v>22</v>
      </c>
      <c r="E128" s="38" t="s">
        <v>23</v>
      </c>
      <c r="F128" s="39" t="n">
        <v>40538</v>
      </c>
      <c r="G128" s="38" t="s">
        <v>66</v>
      </c>
      <c r="H128" s="38" t="s">
        <v>67</v>
      </c>
      <c r="I128" s="41" t="s">
        <v>252</v>
      </c>
      <c r="J128" s="42" t="n">
        <v>12</v>
      </c>
      <c r="K128" s="47" t="s">
        <v>76</v>
      </c>
      <c r="L128" s="38" t="s">
        <v>107</v>
      </c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5.75" hidden="false" customHeight="false" outlineLevel="0" collapsed="false">
      <c r="A129" s="71" t="n">
        <v>118</v>
      </c>
      <c r="B129" s="374" t="s">
        <v>4</v>
      </c>
      <c r="C129" s="38" t="s">
        <v>53</v>
      </c>
      <c r="D129" s="38" t="s">
        <v>45</v>
      </c>
      <c r="E129" s="38" t="s">
        <v>83</v>
      </c>
      <c r="F129" s="39" t="n">
        <v>40249</v>
      </c>
      <c r="G129" s="38" t="s">
        <v>25</v>
      </c>
      <c r="H129" s="38" t="s">
        <v>182</v>
      </c>
      <c r="I129" s="41" t="s">
        <v>237</v>
      </c>
      <c r="J129" s="42" t="n">
        <v>12</v>
      </c>
      <c r="K129" s="43" t="s">
        <v>56</v>
      </c>
      <c r="L129" s="38" t="s">
        <v>253</v>
      </c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5.75" hidden="false" customHeight="false" outlineLevel="0" collapsed="false">
      <c r="A130" s="71" t="n">
        <v>119</v>
      </c>
      <c r="B130" s="373" t="s">
        <v>4</v>
      </c>
      <c r="C130" s="44" t="s">
        <v>42</v>
      </c>
      <c r="D130" s="44" t="s">
        <v>31</v>
      </c>
      <c r="E130" s="44" t="s">
        <v>72</v>
      </c>
      <c r="F130" s="45" t="n">
        <v>40793</v>
      </c>
      <c r="G130" s="38" t="s">
        <v>79</v>
      </c>
      <c r="H130" s="44" t="s">
        <v>80</v>
      </c>
      <c r="I130" s="42" t="s">
        <v>207</v>
      </c>
      <c r="J130" s="42" t="n">
        <v>12</v>
      </c>
      <c r="K130" s="43" t="s">
        <v>76</v>
      </c>
      <c r="L130" s="38" t="s">
        <v>81</v>
      </c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5.75" hidden="false" customHeight="false" outlineLevel="0" collapsed="false">
      <c r="A131" s="71" t="n">
        <v>120</v>
      </c>
      <c r="B131" s="374" t="s">
        <v>4</v>
      </c>
      <c r="C131" s="38" t="s">
        <v>72</v>
      </c>
      <c r="D131" s="38" t="s">
        <v>47</v>
      </c>
      <c r="E131" s="38" t="s">
        <v>47</v>
      </c>
      <c r="F131" s="39" t="n">
        <v>40964</v>
      </c>
      <c r="G131" s="38" t="s">
        <v>25</v>
      </c>
      <c r="H131" s="38" t="s">
        <v>111</v>
      </c>
      <c r="I131" s="41" t="n">
        <v>7</v>
      </c>
      <c r="J131" s="42" t="n">
        <v>12</v>
      </c>
      <c r="K131" s="43" t="s">
        <v>76</v>
      </c>
      <c r="L131" s="38" t="s">
        <v>158</v>
      </c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5.75" hidden="false" customHeight="false" outlineLevel="0" collapsed="false">
      <c r="A132" s="71" t="n">
        <v>121</v>
      </c>
      <c r="B132" s="373" t="s">
        <v>4</v>
      </c>
      <c r="C132" s="22" t="s">
        <v>31</v>
      </c>
      <c r="D132" s="22" t="s">
        <v>41</v>
      </c>
      <c r="E132" s="22" t="s">
        <v>23</v>
      </c>
      <c r="F132" s="125" t="n">
        <v>40661</v>
      </c>
      <c r="G132" s="388" t="s">
        <v>25</v>
      </c>
      <c r="H132" s="22" t="s">
        <v>206</v>
      </c>
      <c r="I132" s="25" t="s">
        <v>207</v>
      </c>
      <c r="J132" s="34" t="n">
        <v>11</v>
      </c>
      <c r="K132" s="389" t="s">
        <v>76</v>
      </c>
      <c r="L132" s="22" t="s">
        <v>40</v>
      </c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5.75" hidden="false" customHeight="false" outlineLevel="0" collapsed="false">
      <c r="A133" s="71" t="n">
        <v>122</v>
      </c>
      <c r="B133" s="374" t="s">
        <v>4</v>
      </c>
      <c r="C133" s="59" t="s">
        <v>53</v>
      </c>
      <c r="D133" s="59" t="s">
        <v>71</v>
      </c>
      <c r="E133" s="59" t="s">
        <v>99</v>
      </c>
      <c r="F133" s="60" t="n">
        <v>40884</v>
      </c>
      <c r="G133" s="59" t="s">
        <v>25</v>
      </c>
      <c r="H133" s="59" t="s">
        <v>130</v>
      </c>
      <c r="I133" s="62" t="n">
        <v>7</v>
      </c>
      <c r="J133" s="42" t="n">
        <v>11</v>
      </c>
      <c r="K133" s="47" t="s">
        <v>56</v>
      </c>
      <c r="L133" s="47" t="s">
        <v>131</v>
      </c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5.75" hidden="false" customHeight="false" outlineLevel="0" collapsed="false">
      <c r="A134" s="71" t="n">
        <v>123</v>
      </c>
      <c r="B134" s="373" t="s">
        <v>4</v>
      </c>
      <c r="C134" s="22" t="s">
        <v>23</v>
      </c>
      <c r="D134" s="22" t="s">
        <v>35</v>
      </c>
      <c r="E134" s="22" t="s">
        <v>72</v>
      </c>
      <c r="F134" s="23" t="n">
        <v>40664</v>
      </c>
      <c r="G134" s="388" t="s">
        <v>25</v>
      </c>
      <c r="H134" s="22" t="s">
        <v>206</v>
      </c>
      <c r="I134" s="25" t="s">
        <v>210</v>
      </c>
      <c r="J134" s="26" t="n">
        <v>10</v>
      </c>
      <c r="K134" s="389" t="s">
        <v>76</v>
      </c>
      <c r="L134" s="22" t="s">
        <v>40</v>
      </c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5.75" hidden="false" customHeight="false" outlineLevel="0" collapsed="false">
      <c r="A135" s="71" t="n">
        <v>124</v>
      </c>
      <c r="B135" s="374" t="s">
        <v>4</v>
      </c>
      <c r="C135" s="38" t="s">
        <v>58</v>
      </c>
      <c r="D135" s="38" t="s">
        <v>41</v>
      </c>
      <c r="E135" s="38" t="s">
        <v>22</v>
      </c>
      <c r="F135" s="39" t="n">
        <v>40920</v>
      </c>
      <c r="G135" s="38" t="s">
        <v>25</v>
      </c>
      <c r="H135" s="38" t="s">
        <v>254</v>
      </c>
      <c r="I135" s="41" t="n">
        <v>7</v>
      </c>
      <c r="J135" s="42" t="n">
        <v>10</v>
      </c>
      <c r="K135" s="43" t="s">
        <v>76</v>
      </c>
      <c r="L135" s="38" t="s">
        <v>255</v>
      </c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5.75" hidden="false" customHeight="false" outlineLevel="0" collapsed="false">
      <c r="A136" s="71" t="n">
        <v>125</v>
      </c>
      <c r="B136" s="373" t="s">
        <v>4</v>
      </c>
      <c r="C136" s="59" t="s">
        <v>85</v>
      </c>
      <c r="D136" s="59" t="s">
        <v>48</v>
      </c>
      <c r="E136" s="59" t="s">
        <v>47</v>
      </c>
      <c r="F136" s="60" t="n">
        <v>40759</v>
      </c>
      <c r="G136" s="59" t="s">
        <v>25</v>
      </c>
      <c r="H136" s="38" t="s">
        <v>254</v>
      </c>
      <c r="I136" s="62" t="n">
        <v>7</v>
      </c>
      <c r="J136" s="42" t="n">
        <v>10</v>
      </c>
      <c r="K136" s="43" t="s">
        <v>76</v>
      </c>
      <c r="L136" s="38" t="s">
        <v>255</v>
      </c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22.5" hidden="false" customHeight="true" outlineLevel="0" collapsed="false">
      <c r="A137" s="71" t="n">
        <v>126</v>
      </c>
      <c r="B137" s="374" t="s">
        <v>4</v>
      </c>
      <c r="C137" s="59" t="s">
        <v>23</v>
      </c>
      <c r="D137" s="59" t="s">
        <v>36</v>
      </c>
      <c r="E137" s="59" t="s">
        <v>53</v>
      </c>
      <c r="F137" s="60" t="n">
        <v>40190</v>
      </c>
      <c r="G137" s="59" t="s">
        <v>25</v>
      </c>
      <c r="H137" s="38" t="s">
        <v>182</v>
      </c>
      <c r="I137" s="62" t="s">
        <v>237</v>
      </c>
      <c r="J137" s="42" t="n">
        <v>10</v>
      </c>
      <c r="K137" s="47" t="s">
        <v>56</v>
      </c>
      <c r="L137" s="38" t="s">
        <v>253</v>
      </c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20.25" hidden="false" customHeight="true" outlineLevel="0" collapsed="false">
      <c r="A138" s="71" t="n">
        <v>127</v>
      </c>
      <c r="B138" s="373" t="s">
        <v>4</v>
      </c>
      <c r="C138" s="47" t="s">
        <v>47</v>
      </c>
      <c r="D138" s="47" t="s">
        <v>71</v>
      </c>
      <c r="E138" s="47" t="s">
        <v>90</v>
      </c>
      <c r="F138" s="56" t="n">
        <v>40806</v>
      </c>
      <c r="G138" s="44" t="s">
        <v>25</v>
      </c>
      <c r="H138" s="47" t="s">
        <v>235</v>
      </c>
      <c r="I138" s="42" t="s">
        <v>210</v>
      </c>
      <c r="J138" s="58" t="n">
        <v>10</v>
      </c>
      <c r="K138" s="47" t="s">
        <v>56</v>
      </c>
      <c r="L138" s="44" t="s">
        <v>256</v>
      </c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8" hidden="false" customHeight="true" outlineLevel="0" collapsed="false">
      <c r="A139" s="71" t="n">
        <v>128</v>
      </c>
      <c r="B139" s="374" t="s">
        <v>4</v>
      </c>
      <c r="C139" s="44" t="s">
        <v>257</v>
      </c>
      <c r="D139" s="44" t="s">
        <v>44</v>
      </c>
      <c r="E139" s="44" t="s">
        <v>48</v>
      </c>
      <c r="F139" s="56" t="n">
        <v>40828</v>
      </c>
      <c r="G139" s="130" t="s">
        <v>25</v>
      </c>
      <c r="H139" s="44" t="s">
        <v>182</v>
      </c>
      <c r="I139" s="95" t="s">
        <v>258</v>
      </c>
      <c r="J139" s="62" t="n">
        <v>10</v>
      </c>
      <c r="K139" s="47" t="s">
        <v>56</v>
      </c>
      <c r="L139" s="44" t="s">
        <v>256</v>
      </c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8" hidden="false" customHeight="true" outlineLevel="0" collapsed="false">
      <c r="A140" s="71" t="n">
        <v>129</v>
      </c>
      <c r="B140" s="373" t="s">
        <v>4</v>
      </c>
      <c r="C140" s="47" t="s">
        <v>23</v>
      </c>
      <c r="D140" s="47" t="s">
        <v>36</v>
      </c>
      <c r="E140" s="47" t="s">
        <v>22</v>
      </c>
      <c r="F140" s="56" t="n">
        <v>40741</v>
      </c>
      <c r="G140" s="21" t="s">
        <v>79</v>
      </c>
      <c r="H140" s="44" t="s">
        <v>80</v>
      </c>
      <c r="I140" s="42" t="s">
        <v>210</v>
      </c>
      <c r="J140" s="58" t="n">
        <v>10</v>
      </c>
      <c r="K140" s="43" t="s">
        <v>76</v>
      </c>
      <c r="L140" s="44" t="s">
        <v>191</v>
      </c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6.5" hidden="false" customHeight="true" outlineLevel="0" collapsed="false">
      <c r="A141" s="71" t="n">
        <v>130</v>
      </c>
      <c r="B141" s="374" t="s">
        <v>4</v>
      </c>
      <c r="C141" s="44" t="s">
        <v>62</v>
      </c>
      <c r="D141" s="44" t="s">
        <v>23</v>
      </c>
      <c r="E141" s="44" t="s">
        <v>22</v>
      </c>
      <c r="F141" s="56" t="n">
        <v>40685</v>
      </c>
      <c r="G141" s="21" t="s">
        <v>79</v>
      </c>
      <c r="H141" s="44" t="s">
        <v>80</v>
      </c>
      <c r="I141" s="95" t="s">
        <v>210</v>
      </c>
      <c r="J141" s="62" t="n">
        <v>10</v>
      </c>
      <c r="K141" s="43" t="s">
        <v>76</v>
      </c>
      <c r="L141" s="44" t="s">
        <v>191</v>
      </c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5.75" hidden="false" customHeight="false" outlineLevel="0" collapsed="false">
      <c r="A142" s="71" t="n">
        <v>131</v>
      </c>
      <c r="B142" s="373" t="s">
        <v>4</v>
      </c>
      <c r="C142" s="59" t="s">
        <v>22</v>
      </c>
      <c r="D142" s="59" t="s">
        <v>22</v>
      </c>
      <c r="E142" s="59" t="s">
        <v>23</v>
      </c>
      <c r="F142" s="60" t="n">
        <v>40634</v>
      </c>
      <c r="G142" s="113" t="s">
        <v>25</v>
      </c>
      <c r="H142" s="59" t="s">
        <v>111</v>
      </c>
      <c r="I142" s="62" t="n">
        <v>7</v>
      </c>
      <c r="J142" s="42" t="n">
        <v>10</v>
      </c>
      <c r="K142" s="47" t="s">
        <v>76</v>
      </c>
      <c r="L142" s="47" t="s">
        <v>158</v>
      </c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5.75" hidden="false" customHeight="false" outlineLevel="0" collapsed="false">
      <c r="A143" s="71" t="n">
        <v>132</v>
      </c>
      <c r="B143" s="374" t="s">
        <v>4</v>
      </c>
      <c r="C143" s="47" t="s">
        <v>35</v>
      </c>
      <c r="D143" s="47" t="s">
        <v>41</v>
      </c>
      <c r="E143" s="47" t="s">
        <v>47</v>
      </c>
      <c r="F143" s="56" t="n">
        <v>40968</v>
      </c>
      <c r="G143" s="110" t="s">
        <v>25</v>
      </c>
      <c r="H143" s="47" t="s">
        <v>88</v>
      </c>
      <c r="I143" s="42" t="s">
        <v>210</v>
      </c>
      <c r="J143" s="58" t="n">
        <v>9</v>
      </c>
      <c r="K143" s="47" t="s">
        <v>56</v>
      </c>
      <c r="L143" s="44" t="s">
        <v>215</v>
      </c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5.75" hidden="false" customHeight="false" outlineLevel="0" collapsed="false">
      <c r="A144" s="41" t="n">
        <v>133</v>
      </c>
      <c r="B144" s="373" t="s">
        <v>4</v>
      </c>
      <c r="C144" s="416" t="s">
        <v>48</v>
      </c>
      <c r="D144" s="78" t="s">
        <v>90</v>
      </c>
      <c r="E144" s="78" t="s">
        <v>23</v>
      </c>
      <c r="F144" s="417" t="n">
        <v>40632</v>
      </c>
      <c r="G144" s="115" t="s">
        <v>25</v>
      </c>
      <c r="H144" s="81" t="s">
        <v>91</v>
      </c>
      <c r="I144" s="80" t="n">
        <v>7</v>
      </c>
      <c r="J144" s="93" t="n">
        <v>9</v>
      </c>
      <c r="K144" s="78" t="s">
        <v>76</v>
      </c>
      <c r="L144" s="78" t="s">
        <v>209</v>
      </c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5.75" hidden="false" customHeight="false" outlineLevel="0" collapsed="false">
      <c r="A145" s="41" t="n">
        <v>134</v>
      </c>
      <c r="B145" s="374" t="s">
        <v>4</v>
      </c>
      <c r="C145" s="409" t="s">
        <v>48</v>
      </c>
      <c r="D145" s="409" t="s">
        <v>23</v>
      </c>
      <c r="E145" s="409" t="s">
        <v>47</v>
      </c>
      <c r="F145" s="409" t="s">
        <v>259</v>
      </c>
      <c r="G145" s="410" t="s">
        <v>25</v>
      </c>
      <c r="H145" s="410" t="s">
        <v>183</v>
      </c>
      <c r="I145" s="411" t="n">
        <v>7</v>
      </c>
      <c r="J145" s="411" t="n">
        <v>9</v>
      </c>
      <c r="K145" s="409" t="s">
        <v>76</v>
      </c>
      <c r="L145" s="409" t="s">
        <v>134</v>
      </c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5.75" hidden="false" customHeight="false" outlineLevel="0" collapsed="false">
      <c r="A146" s="71" t="n">
        <v>135</v>
      </c>
      <c r="B146" s="373" t="s">
        <v>4</v>
      </c>
      <c r="C146" s="82" t="s">
        <v>41</v>
      </c>
      <c r="D146" s="82" t="s">
        <v>85</v>
      </c>
      <c r="E146" s="82" t="s">
        <v>87</v>
      </c>
      <c r="F146" s="125" t="n">
        <v>40835</v>
      </c>
      <c r="G146" s="418" t="s">
        <v>79</v>
      </c>
      <c r="H146" s="376" t="s">
        <v>94</v>
      </c>
      <c r="I146" s="85" t="n">
        <v>7</v>
      </c>
      <c r="J146" s="86" t="n">
        <v>9</v>
      </c>
      <c r="K146" s="87" t="s">
        <v>76</v>
      </c>
      <c r="L146" s="82" t="s">
        <v>95</v>
      </c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5.75" hidden="false" customHeight="false" outlineLevel="0" collapsed="false">
      <c r="A147" s="71" t="n">
        <v>136</v>
      </c>
      <c r="B147" s="374" t="s">
        <v>4</v>
      </c>
      <c r="C147" s="44" t="s">
        <v>45</v>
      </c>
      <c r="D147" s="44" t="s">
        <v>23</v>
      </c>
      <c r="E147" s="44" t="s">
        <v>53</v>
      </c>
      <c r="F147" s="45" t="n">
        <v>40839</v>
      </c>
      <c r="G147" s="110" t="s">
        <v>113</v>
      </c>
      <c r="H147" s="47" t="s">
        <v>54</v>
      </c>
      <c r="I147" s="42" t="n">
        <v>7</v>
      </c>
      <c r="J147" s="42" t="n">
        <v>9</v>
      </c>
      <c r="K147" s="47" t="s">
        <v>76</v>
      </c>
      <c r="L147" s="44" t="s">
        <v>225</v>
      </c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5.75" hidden="false" customHeight="false" outlineLevel="0" collapsed="false">
      <c r="A148" s="71" t="n">
        <v>137</v>
      </c>
      <c r="B148" s="373" t="s">
        <v>4</v>
      </c>
      <c r="C148" s="44" t="s">
        <v>42</v>
      </c>
      <c r="D148" s="44" t="s">
        <v>47</v>
      </c>
      <c r="E148" s="44" t="s">
        <v>48</v>
      </c>
      <c r="F148" s="45" t="n">
        <v>40592</v>
      </c>
      <c r="G148" s="110" t="s">
        <v>25</v>
      </c>
      <c r="H148" s="47" t="s">
        <v>130</v>
      </c>
      <c r="I148" s="42" t="n">
        <v>7</v>
      </c>
      <c r="J148" s="42" t="n">
        <v>9</v>
      </c>
      <c r="K148" s="47" t="s">
        <v>56</v>
      </c>
      <c r="L148" s="44" t="s">
        <v>131</v>
      </c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5.75" hidden="false" customHeight="false" outlineLevel="0" collapsed="false">
      <c r="A149" s="71" t="n">
        <v>138</v>
      </c>
      <c r="B149" s="374" t="s">
        <v>4</v>
      </c>
      <c r="C149" s="419" t="s">
        <v>87</v>
      </c>
      <c r="D149" s="419" t="s">
        <v>41</v>
      </c>
      <c r="E149" s="22" t="s">
        <v>72</v>
      </c>
      <c r="F149" s="125" t="n">
        <v>40725</v>
      </c>
      <c r="G149" s="374" t="s">
        <v>25</v>
      </c>
      <c r="H149" s="22" t="s">
        <v>206</v>
      </c>
      <c r="I149" s="25" t="s">
        <v>207</v>
      </c>
      <c r="J149" s="34" t="n">
        <v>8</v>
      </c>
      <c r="K149" s="389" t="s">
        <v>76</v>
      </c>
      <c r="L149" s="22" t="s">
        <v>251</v>
      </c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5.75" hidden="false" customHeight="false" outlineLevel="0" collapsed="false">
      <c r="A150" s="71" t="n">
        <v>139</v>
      </c>
      <c r="B150" s="373" t="s">
        <v>4</v>
      </c>
      <c r="C150" s="416" t="s">
        <v>42</v>
      </c>
      <c r="D150" s="78" t="s">
        <v>23</v>
      </c>
      <c r="E150" s="78" t="s">
        <v>48</v>
      </c>
      <c r="F150" s="417" t="n">
        <v>40771</v>
      </c>
      <c r="G150" s="115" t="s">
        <v>25</v>
      </c>
      <c r="H150" s="81" t="s">
        <v>91</v>
      </c>
      <c r="I150" s="80" t="n">
        <v>7</v>
      </c>
      <c r="J150" s="93" t="n">
        <v>8</v>
      </c>
      <c r="K150" s="420" t="s">
        <v>76</v>
      </c>
      <c r="L150" s="78" t="s">
        <v>209</v>
      </c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5.75" hidden="false" customHeight="false" outlineLevel="0" collapsed="false">
      <c r="A151" s="71" t="n">
        <v>140</v>
      </c>
      <c r="B151" s="374" t="s">
        <v>4</v>
      </c>
      <c r="C151" s="409" t="s">
        <v>83</v>
      </c>
      <c r="D151" s="409" t="s">
        <v>41</v>
      </c>
      <c r="E151" s="409" t="s">
        <v>47</v>
      </c>
      <c r="F151" s="409" t="s">
        <v>260</v>
      </c>
      <c r="G151" s="410" t="s">
        <v>25</v>
      </c>
      <c r="H151" s="410" t="s">
        <v>183</v>
      </c>
      <c r="I151" s="411" t="n">
        <v>7</v>
      </c>
      <c r="J151" s="411" t="n">
        <v>8</v>
      </c>
      <c r="K151" s="410" t="s">
        <v>76</v>
      </c>
      <c r="L151" s="409" t="s">
        <v>134</v>
      </c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5.75" hidden="false" customHeight="false" outlineLevel="0" collapsed="false">
      <c r="A152" s="71" t="n">
        <v>141</v>
      </c>
      <c r="B152" s="373" t="s">
        <v>4</v>
      </c>
      <c r="C152" s="59" t="s">
        <v>42</v>
      </c>
      <c r="D152" s="59" t="s">
        <v>42</v>
      </c>
      <c r="E152" s="59" t="s">
        <v>47</v>
      </c>
      <c r="F152" s="60" t="n">
        <v>40427</v>
      </c>
      <c r="G152" s="113" t="s">
        <v>25</v>
      </c>
      <c r="H152" s="59" t="s">
        <v>193</v>
      </c>
      <c r="I152" s="62" t="n">
        <v>7</v>
      </c>
      <c r="J152" s="42" t="n">
        <v>8</v>
      </c>
      <c r="K152" s="407" t="s">
        <v>56</v>
      </c>
      <c r="L152" s="47" t="s">
        <v>194</v>
      </c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5.75" hidden="false" customHeight="false" outlineLevel="0" collapsed="false">
      <c r="A153" s="71" t="n">
        <v>142</v>
      </c>
      <c r="B153" s="374" t="s">
        <v>4</v>
      </c>
      <c r="C153" s="44" t="s">
        <v>53</v>
      </c>
      <c r="D153" s="44" t="s">
        <v>23</v>
      </c>
      <c r="E153" s="44" t="s">
        <v>23</v>
      </c>
      <c r="F153" s="45" t="n">
        <v>40613</v>
      </c>
      <c r="G153" s="110" t="s">
        <v>25</v>
      </c>
      <c r="H153" s="47" t="s">
        <v>130</v>
      </c>
      <c r="I153" s="42" t="n">
        <v>7</v>
      </c>
      <c r="J153" s="42" t="n">
        <v>8</v>
      </c>
      <c r="K153" s="47" t="s">
        <v>56</v>
      </c>
      <c r="L153" s="44" t="s">
        <v>131</v>
      </c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5.75" hidden="false" customHeight="false" outlineLevel="0" collapsed="false">
      <c r="A154" s="71" t="n">
        <v>143</v>
      </c>
      <c r="B154" s="373" t="s">
        <v>4</v>
      </c>
      <c r="C154" s="35" t="s">
        <v>23</v>
      </c>
      <c r="D154" s="35" t="s">
        <v>47</v>
      </c>
      <c r="E154" s="35" t="s">
        <v>47</v>
      </c>
      <c r="F154" s="421" t="n">
        <v>40724</v>
      </c>
      <c r="G154" s="374" t="s">
        <v>25</v>
      </c>
      <c r="H154" s="35" t="s">
        <v>206</v>
      </c>
      <c r="I154" s="26" t="s">
        <v>207</v>
      </c>
      <c r="J154" s="26" t="n">
        <v>7</v>
      </c>
      <c r="K154" s="422" t="s">
        <v>76</v>
      </c>
      <c r="L154" s="22" t="s">
        <v>251</v>
      </c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5.75" hidden="false" customHeight="false" outlineLevel="0" collapsed="false">
      <c r="A155" s="71" t="n">
        <v>144</v>
      </c>
      <c r="B155" s="374" t="s">
        <v>4</v>
      </c>
      <c r="C155" s="35" t="s">
        <v>47</v>
      </c>
      <c r="D155" s="35" t="s">
        <v>22</v>
      </c>
      <c r="E155" s="35" t="s">
        <v>22</v>
      </c>
      <c r="F155" s="421" t="n">
        <v>40759</v>
      </c>
      <c r="G155" s="374" t="s">
        <v>25</v>
      </c>
      <c r="H155" s="35" t="s">
        <v>206</v>
      </c>
      <c r="I155" s="34" t="s">
        <v>213</v>
      </c>
      <c r="J155" s="26" t="n">
        <v>7</v>
      </c>
      <c r="K155" s="422" t="s">
        <v>76</v>
      </c>
      <c r="L155" s="35" t="s">
        <v>40</v>
      </c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5.75" hidden="false" customHeight="false" outlineLevel="0" collapsed="false">
      <c r="A156" s="71" t="n">
        <v>145</v>
      </c>
      <c r="B156" s="373" t="s">
        <v>4</v>
      </c>
      <c r="C156" s="257" t="s">
        <v>58</v>
      </c>
      <c r="D156" s="114" t="s">
        <v>23</v>
      </c>
      <c r="E156" s="114" t="s">
        <v>24</v>
      </c>
      <c r="F156" s="423" t="n">
        <v>40893</v>
      </c>
      <c r="G156" s="115" t="s">
        <v>25</v>
      </c>
      <c r="H156" s="81" t="s">
        <v>91</v>
      </c>
      <c r="I156" s="80" t="n">
        <v>7</v>
      </c>
      <c r="J156" s="144" t="n">
        <v>7</v>
      </c>
      <c r="K156" s="424" t="s">
        <v>76</v>
      </c>
      <c r="L156" s="114" t="s">
        <v>209</v>
      </c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5.75" hidden="false" customHeight="false" outlineLevel="0" collapsed="false">
      <c r="A157" s="71" t="n">
        <v>146</v>
      </c>
      <c r="B157" s="374" t="s">
        <v>4</v>
      </c>
      <c r="C157" s="257" t="s">
        <v>124</v>
      </c>
      <c r="D157" s="78" t="s">
        <v>47</v>
      </c>
      <c r="E157" s="78" t="s">
        <v>58</v>
      </c>
      <c r="F157" s="425" t="n">
        <v>40722</v>
      </c>
      <c r="G157" s="115" t="s">
        <v>25</v>
      </c>
      <c r="H157" s="81" t="s">
        <v>91</v>
      </c>
      <c r="I157" s="80" t="n">
        <v>7</v>
      </c>
      <c r="J157" s="93" t="n">
        <v>7</v>
      </c>
      <c r="K157" s="420" t="s">
        <v>76</v>
      </c>
      <c r="L157" s="78" t="s">
        <v>209</v>
      </c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5.75" hidden="false" customHeight="false" outlineLevel="0" collapsed="false">
      <c r="A158" s="71" t="n">
        <v>147</v>
      </c>
      <c r="B158" s="373" t="s">
        <v>4</v>
      </c>
      <c r="C158" s="257" t="s">
        <v>45</v>
      </c>
      <c r="D158" s="78" t="s">
        <v>41</v>
      </c>
      <c r="E158" s="78" t="s">
        <v>23</v>
      </c>
      <c r="F158" s="178" t="n">
        <v>40714</v>
      </c>
      <c r="G158" s="115" t="s">
        <v>25</v>
      </c>
      <c r="H158" s="81" t="s">
        <v>91</v>
      </c>
      <c r="I158" s="80" t="n">
        <v>7</v>
      </c>
      <c r="J158" s="93" t="n">
        <v>7</v>
      </c>
      <c r="K158" s="420" t="s">
        <v>76</v>
      </c>
      <c r="L158" s="78" t="s">
        <v>209</v>
      </c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5.75" hidden="false" customHeight="false" outlineLevel="0" collapsed="false">
      <c r="A159" s="71" t="n">
        <v>148</v>
      </c>
      <c r="B159" s="374" t="s">
        <v>4</v>
      </c>
      <c r="C159" s="409" t="s">
        <v>22</v>
      </c>
      <c r="D159" s="409" t="s">
        <v>72</v>
      </c>
      <c r="E159" s="409" t="s">
        <v>47</v>
      </c>
      <c r="F159" s="409" t="s">
        <v>261</v>
      </c>
      <c r="G159" s="410" t="s">
        <v>25</v>
      </c>
      <c r="H159" s="410" t="s">
        <v>183</v>
      </c>
      <c r="I159" s="411" t="n">
        <v>7</v>
      </c>
      <c r="J159" s="411" t="n">
        <v>7</v>
      </c>
      <c r="K159" s="410" t="s">
        <v>76</v>
      </c>
      <c r="L159" s="409" t="s">
        <v>134</v>
      </c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5.75" hidden="false" customHeight="false" outlineLevel="0" collapsed="false">
      <c r="A160" s="71" t="n">
        <v>149</v>
      </c>
      <c r="B160" s="373" t="s">
        <v>4</v>
      </c>
      <c r="C160" s="47" t="s">
        <v>85</v>
      </c>
      <c r="D160" s="47" t="s">
        <v>35</v>
      </c>
      <c r="E160" s="47" t="s">
        <v>47</v>
      </c>
      <c r="F160" s="101" t="n">
        <v>40558</v>
      </c>
      <c r="G160" s="113" t="s">
        <v>25</v>
      </c>
      <c r="H160" s="47" t="s">
        <v>182</v>
      </c>
      <c r="I160" s="42" t="s">
        <v>210</v>
      </c>
      <c r="J160" s="42" t="n">
        <v>7</v>
      </c>
      <c r="K160" s="407" t="s">
        <v>56</v>
      </c>
      <c r="L160" s="47" t="s">
        <v>256</v>
      </c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5.75" hidden="false" customHeight="false" outlineLevel="0" collapsed="false">
      <c r="A161" s="71" t="n">
        <v>150</v>
      </c>
      <c r="B161" s="374" t="s">
        <v>4</v>
      </c>
      <c r="C161" s="419" t="s">
        <v>58</v>
      </c>
      <c r="D161" s="419" t="s">
        <v>22</v>
      </c>
      <c r="E161" s="419" t="s">
        <v>22</v>
      </c>
      <c r="F161" s="125" t="n">
        <v>40751</v>
      </c>
      <c r="G161" s="374" t="s">
        <v>25</v>
      </c>
      <c r="H161" s="35" t="s">
        <v>206</v>
      </c>
      <c r="I161" s="26" t="s">
        <v>207</v>
      </c>
      <c r="J161" s="34" t="n">
        <v>6</v>
      </c>
      <c r="K161" s="422" t="s">
        <v>76</v>
      </c>
      <c r="L161" s="22" t="s">
        <v>251</v>
      </c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5.75" hidden="false" customHeight="false" outlineLevel="0" collapsed="false">
      <c r="A162" s="71" t="n">
        <v>151</v>
      </c>
      <c r="B162" s="373" t="s">
        <v>4</v>
      </c>
      <c r="C162" s="413" t="s">
        <v>62</v>
      </c>
      <c r="D162" s="413" t="s">
        <v>23</v>
      </c>
      <c r="E162" s="413" t="s">
        <v>24</v>
      </c>
      <c r="F162" s="426" t="n">
        <v>40793</v>
      </c>
      <c r="G162" s="374" t="s">
        <v>25</v>
      </c>
      <c r="H162" s="413" t="s">
        <v>206</v>
      </c>
      <c r="I162" s="26" t="s">
        <v>207</v>
      </c>
      <c r="J162" s="26" t="n">
        <v>6</v>
      </c>
      <c r="K162" s="422" t="s">
        <v>76</v>
      </c>
      <c r="L162" s="22" t="s">
        <v>251</v>
      </c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5.75" hidden="false" customHeight="false" outlineLevel="0" collapsed="false">
      <c r="A163" s="71" t="n">
        <v>152</v>
      </c>
      <c r="B163" s="374" t="s">
        <v>4</v>
      </c>
      <c r="C163" s="416" t="s">
        <v>90</v>
      </c>
      <c r="D163" s="78" t="s">
        <v>48</v>
      </c>
      <c r="E163" s="78" t="s">
        <v>36</v>
      </c>
      <c r="F163" s="417" t="n">
        <v>40886</v>
      </c>
      <c r="G163" s="115" t="s">
        <v>25</v>
      </c>
      <c r="H163" s="81" t="s">
        <v>91</v>
      </c>
      <c r="I163" s="80" t="n">
        <v>7</v>
      </c>
      <c r="J163" s="93" t="n">
        <v>6</v>
      </c>
      <c r="K163" s="420" t="s">
        <v>76</v>
      </c>
      <c r="L163" s="78" t="s">
        <v>209</v>
      </c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5.75" hidden="false" customHeight="false" outlineLevel="0" collapsed="false">
      <c r="A164" s="71" t="n">
        <v>153</v>
      </c>
      <c r="B164" s="373" t="s">
        <v>4</v>
      </c>
      <c r="C164" s="416" t="s">
        <v>22</v>
      </c>
      <c r="D164" s="92" t="s">
        <v>36</v>
      </c>
      <c r="E164" s="92" t="s">
        <v>47</v>
      </c>
      <c r="F164" s="427" t="n">
        <v>40701</v>
      </c>
      <c r="G164" s="115" t="s">
        <v>25</v>
      </c>
      <c r="H164" s="81" t="s">
        <v>91</v>
      </c>
      <c r="I164" s="80" t="n">
        <v>7</v>
      </c>
      <c r="J164" s="91" t="n">
        <v>6</v>
      </c>
      <c r="K164" s="420" t="s">
        <v>76</v>
      </c>
      <c r="L164" s="92" t="s">
        <v>209</v>
      </c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5.75" hidden="false" customHeight="false" outlineLevel="0" collapsed="false">
      <c r="A165" s="71" t="n">
        <v>154</v>
      </c>
      <c r="B165" s="374" t="s">
        <v>4</v>
      </c>
      <c r="C165" s="416" t="s">
        <v>41</v>
      </c>
      <c r="D165" s="428" t="s">
        <v>114</v>
      </c>
      <c r="E165" s="428" t="s">
        <v>23</v>
      </c>
      <c r="F165" s="427" t="n">
        <v>40687</v>
      </c>
      <c r="G165" s="81" t="s">
        <v>25</v>
      </c>
      <c r="H165" s="81" t="s">
        <v>91</v>
      </c>
      <c r="I165" s="80" t="n">
        <v>7</v>
      </c>
      <c r="J165" s="429" t="n">
        <v>6</v>
      </c>
      <c r="K165" s="420" t="s">
        <v>76</v>
      </c>
      <c r="L165" s="428" t="s">
        <v>209</v>
      </c>
    </row>
    <row r="166" customFormat="false" ht="15.75" hidden="false" customHeight="false" outlineLevel="0" collapsed="false">
      <c r="A166" s="71" t="n">
        <v>155</v>
      </c>
      <c r="B166" s="373" t="s">
        <v>4</v>
      </c>
      <c r="C166" s="416" t="s">
        <v>31</v>
      </c>
      <c r="D166" s="114" t="s">
        <v>72</v>
      </c>
      <c r="E166" s="114" t="s">
        <v>47</v>
      </c>
      <c r="F166" s="417" t="n">
        <v>40550</v>
      </c>
      <c r="G166" s="81" t="s">
        <v>25</v>
      </c>
      <c r="H166" s="81" t="s">
        <v>91</v>
      </c>
      <c r="I166" s="80" t="n">
        <v>7</v>
      </c>
      <c r="J166" s="93" t="n">
        <v>6</v>
      </c>
      <c r="K166" s="420" t="s">
        <v>76</v>
      </c>
      <c r="L166" s="114" t="s">
        <v>209</v>
      </c>
    </row>
    <row r="167" customFormat="false" ht="15.75" hidden="false" customHeight="false" outlineLevel="0" collapsed="false">
      <c r="A167" s="71" t="n">
        <v>156</v>
      </c>
      <c r="B167" s="374" t="s">
        <v>4</v>
      </c>
      <c r="C167" s="38" t="s">
        <v>23</v>
      </c>
      <c r="D167" s="38" t="s">
        <v>35</v>
      </c>
      <c r="E167" s="38" t="s">
        <v>47</v>
      </c>
      <c r="F167" s="39" t="n">
        <v>40914</v>
      </c>
      <c r="G167" s="38" t="s">
        <v>197</v>
      </c>
      <c r="H167" s="38" t="s">
        <v>111</v>
      </c>
      <c r="I167" s="41" t="n">
        <v>7</v>
      </c>
      <c r="J167" s="42" t="n">
        <v>6</v>
      </c>
      <c r="K167" s="401" t="s">
        <v>76</v>
      </c>
      <c r="L167" s="38" t="s">
        <v>158</v>
      </c>
    </row>
    <row r="168" customFormat="false" ht="15.75" hidden="false" customHeight="false" outlineLevel="0" collapsed="false">
      <c r="A168" s="71" t="n">
        <v>157</v>
      </c>
      <c r="B168" s="373" t="s">
        <v>4</v>
      </c>
      <c r="C168" s="44" t="s">
        <v>41</v>
      </c>
      <c r="D168" s="44" t="s">
        <v>23</v>
      </c>
      <c r="E168" s="44" t="s">
        <v>47</v>
      </c>
      <c r="F168" s="45" t="n">
        <v>40310</v>
      </c>
      <c r="G168" s="44" t="s">
        <v>197</v>
      </c>
      <c r="H168" s="47" t="s">
        <v>111</v>
      </c>
      <c r="I168" s="42" t="n">
        <v>7</v>
      </c>
      <c r="J168" s="42" t="n">
        <v>6</v>
      </c>
      <c r="K168" s="407" t="s">
        <v>76</v>
      </c>
      <c r="L168" s="44" t="s">
        <v>158</v>
      </c>
    </row>
    <row r="169" customFormat="false" ht="15.75" hidden="false" customHeight="false" outlineLevel="0" collapsed="false">
      <c r="A169" s="71" t="n">
        <v>158</v>
      </c>
      <c r="B169" s="374" t="s">
        <v>4</v>
      </c>
      <c r="C169" s="22" t="s">
        <v>58</v>
      </c>
      <c r="D169" s="22" t="s">
        <v>23</v>
      </c>
      <c r="E169" s="22" t="s">
        <v>23</v>
      </c>
      <c r="F169" s="23" t="n">
        <v>40815</v>
      </c>
      <c r="G169" s="388" t="s">
        <v>25</v>
      </c>
      <c r="H169" s="22" t="s">
        <v>206</v>
      </c>
      <c r="I169" s="25" t="s">
        <v>213</v>
      </c>
      <c r="J169" s="25" t="n">
        <v>5</v>
      </c>
      <c r="K169" s="422" t="s">
        <v>76</v>
      </c>
      <c r="L169" s="22" t="s">
        <v>40</v>
      </c>
    </row>
    <row r="170" customFormat="false" ht="15.75" hidden="false" customHeight="false" outlineLevel="0" collapsed="false">
      <c r="A170" s="71" t="n">
        <v>159</v>
      </c>
      <c r="B170" s="373" t="s">
        <v>4</v>
      </c>
      <c r="C170" s="416" t="s">
        <v>58</v>
      </c>
      <c r="D170" s="92" t="s">
        <v>47</v>
      </c>
      <c r="E170" s="78" t="s">
        <v>114</v>
      </c>
      <c r="F170" s="417" t="n">
        <v>40593</v>
      </c>
      <c r="G170" s="81" t="s">
        <v>25</v>
      </c>
      <c r="H170" s="81" t="s">
        <v>91</v>
      </c>
      <c r="I170" s="80" t="n">
        <v>7</v>
      </c>
      <c r="J170" s="430" t="n">
        <v>5</v>
      </c>
      <c r="K170" s="424" t="s">
        <v>76</v>
      </c>
      <c r="L170" s="81" t="s">
        <v>209</v>
      </c>
    </row>
    <row r="171" customFormat="false" ht="15.75" hidden="false" customHeight="false" outlineLevel="0" collapsed="false">
      <c r="A171" s="71" t="n">
        <v>160</v>
      </c>
      <c r="B171" s="374" t="s">
        <v>4</v>
      </c>
      <c r="C171" s="416" t="s">
        <v>47</v>
      </c>
      <c r="D171" s="81" t="s">
        <v>23</v>
      </c>
      <c r="E171" s="81" t="s">
        <v>23</v>
      </c>
      <c r="F171" s="417" t="n">
        <v>40793</v>
      </c>
      <c r="G171" s="81" t="s">
        <v>25</v>
      </c>
      <c r="H171" s="81" t="s">
        <v>91</v>
      </c>
      <c r="I171" s="80" t="n">
        <v>7</v>
      </c>
      <c r="J171" s="80" t="n">
        <v>5</v>
      </c>
      <c r="K171" s="420" t="s">
        <v>76</v>
      </c>
      <c r="L171" s="81" t="s">
        <v>209</v>
      </c>
    </row>
    <row r="172" customFormat="false" ht="15.75" hidden="false" customHeight="false" outlineLevel="0" collapsed="false">
      <c r="A172" s="71" t="n">
        <v>161</v>
      </c>
      <c r="B172" s="373" t="s">
        <v>4</v>
      </c>
      <c r="C172" s="416" t="s">
        <v>48</v>
      </c>
      <c r="D172" s="78" t="s">
        <v>42</v>
      </c>
      <c r="E172" s="78" t="s">
        <v>23</v>
      </c>
      <c r="F172" s="417" t="n">
        <v>40570</v>
      </c>
      <c r="G172" s="81" t="s">
        <v>25</v>
      </c>
      <c r="H172" s="81" t="s">
        <v>91</v>
      </c>
      <c r="I172" s="80" t="n">
        <v>7</v>
      </c>
      <c r="J172" s="93" t="n">
        <v>5</v>
      </c>
      <c r="K172" s="420" t="s">
        <v>76</v>
      </c>
      <c r="L172" s="78" t="s">
        <v>209</v>
      </c>
    </row>
    <row r="173" customFormat="false" ht="15.75" hidden="false" customHeight="false" outlineLevel="0" collapsed="false">
      <c r="A173" s="71" t="n">
        <v>162</v>
      </c>
      <c r="B173" s="374" t="s">
        <v>4</v>
      </c>
      <c r="C173" s="416" t="s">
        <v>53</v>
      </c>
      <c r="D173" s="78" t="s">
        <v>42</v>
      </c>
      <c r="E173" s="78" t="s">
        <v>48</v>
      </c>
      <c r="F173" s="417" t="n">
        <v>40619</v>
      </c>
      <c r="G173" s="81" t="s">
        <v>25</v>
      </c>
      <c r="H173" s="81" t="s">
        <v>91</v>
      </c>
      <c r="I173" s="80" t="n">
        <v>7</v>
      </c>
      <c r="J173" s="93" t="n">
        <v>5</v>
      </c>
      <c r="K173" s="420" t="s">
        <v>76</v>
      </c>
      <c r="L173" s="78" t="s">
        <v>209</v>
      </c>
    </row>
    <row r="174" customFormat="false" ht="15.75" hidden="false" customHeight="false" outlineLevel="0" collapsed="false">
      <c r="A174" s="71" t="n">
        <v>163</v>
      </c>
      <c r="B174" s="373" t="s">
        <v>4</v>
      </c>
      <c r="C174" s="416" t="s">
        <v>44</v>
      </c>
      <c r="D174" s="78" t="s">
        <v>85</v>
      </c>
      <c r="E174" s="78" t="s">
        <v>72</v>
      </c>
      <c r="F174" s="417" t="n">
        <v>40549</v>
      </c>
      <c r="G174" s="81" t="s">
        <v>25</v>
      </c>
      <c r="H174" s="81" t="s">
        <v>91</v>
      </c>
      <c r="I174" s="80" t="n">
        <v>7</v>
      </c>
      <c r="J174" s="93" t="n">
        <v>5</v>
      </c>
      <c r="K174" s="420" t="s">
        <v>76</v>
      </c>
      <c r="L174" s="78" t="s">
        <v>209</v>
      </c>
    </row>
    <row r="175" customFormat="false" ht="15.75" hidden="false" customHeight="false" outlineLevel="0" collapsed="false">
      <c r="A175" s="71" t="n">
        <v>164</v>
      </c>
      <c r="B175" s="374" t="s">
        <v>4</v>
      </c>
      <c r="C175" s="257" t="s">
        <v>48</v>
      </c>
      <c r="D175" s="78" t="s">
        <v>90</v>
      </c>
      <c r="E175" s="78" t="s">
        <v>23</v>
      </c>
      <c r="F175" s="178" t="n">
        <v>40745</v>
      </c>
      <c r="G175" s="81" t="s">
        <v>25</v>
      </c>
      <c r="H175" s="81" t="s">
        <v>91</v>
      </c>
      <c r="I175" s="80" t="n">
        <v>7</v>
      </c>
      <c r="J175" s="93" t="n">
        <v>5</v>
      </c>
      <c r="K175" s="420" t="s">
        <v>76</v>
      </c>
      <c r="L175" s="78" t="s">
        <v>209</v>
      </c>
    </row>
    <row r="176" customFormat="false" ht="15.75" hidden="false" customHeight="false" outlineLevel="0" collapsed="false">
      <c r="A176" s="71" t="n">
        <v>165</v>
      </c>
      <c r="B176" s="373" t="s">
        <v>4</v>
      </c>
      <c r="C176" s="38" t="s">
        <v>22</v>
      </c>
      <c r="D176" s="38" t="s">
        <v>36</v>
      </c>
      <c r="E176" s="38" t="s">
        <v>72</v>
      </c>
      <c r="F176" s="39" t="n">
        <v>40723</v>
      </c>
      <c r="G176" s="38" t="s">
        <v>25</v>
      </c>
      <c r="H176" s="38" t="s">
        <v>182</v>
      </c>
      <c r="I176" s="41" t="s">
        <v>210</v>
      </c>
      <c r="J176" s="42" t="n">
        <v>5</v>
      </c>
      <c r="K176" s="407" t="s">
        <v>56</v>
      </c>
      <c r="L176" s="38" t="s">
        <v>256</v>
      </c>
    </row>
    <row r="177" customFormat="false" ht="15.75" hidden="false" customHeight="false" outlineLevel="0" collapsed="false">
      <c r="A177" s="71" t="n">
        <v>166</v>
      </c>
      <c r="B177" s="374" t="s">
        <v>4</v>
      </c>
      <c r="C177" s="72" t="s">
        <v>72</v>
      </c>
      <c r="D177" s="72" t="s">
        <v>48</v>
      </c>
      <c r="E177" s="72" t="s">
        <v>114</v>
      </c>
      <c r="F177" s="431" t="n">
        <v>40763</v>
      </c>
      <c r="G177" s="388" t="s">
        <v>25</v>
      </c>
      <c r="H177" s="35" t="s">
        <v>206</v>
      </c>
      <c r="I177" s="25" t="s">
        <v>207</v>
      </c>
      <c r="J177" s="25" t="n">
        <v>4</v>
      </c>
      <c r="K177" s="389" t="s">
        <v>76</v>
      </c>
      <c r="L177" s="22" t="s">
        <v>251</v>
      </c>
    </row>
    <row r="178" customFormat="false" ht="15.75" hidden="false" customHeight="false" outlineLevel="0" collapsed="false">
      <c r="A178" s="17" t="n">
        <v>167</v>
      </c>
      <c r="B178" s="373" t="s">
        <v>4</v>
      </c>
      <c r="C178" s="416" t="s">
        <v>83</v>
      </c>
      <c r="D178" s="78" t="s">
        <v>22</v>
      </c>
      <c r="E178" s="78" t="s">
        <v>23</v>
      </c>
      <c r="F178" s="427" t="n">
        <v>40662</v>
      </c>
      <c r="G178" s="81" t="s">
        <v>25</v>
      </c>
      <c r="H178" s="432" t="s">
        <v>91</v>
      </c>
      <c r="I178" s="80" t="n">
        <v>7</v>
      </c>
      <c r="J178" s="93" t="n">
        <v>4</v>
      </c>
      <c r="K178" s="78" t="s">
        <v>76</v>
      </c>
      <c r="L178" s="78" t="s">
        <v>209</v>
      </c>
    </row>
    <row r="179" customFormat="false" ht="15.75" hidden="false" customHeight="false" outlineLevel="0" collapsed="false">
      <c r="A179" s="17" t="n">
        <v>168</v>
      </c>
      <c r="B179" s="374" t="s">
        <v>4</v>
      </c>
      <c r="C179" s="257" t="s">
        <v>42</v>
      </c>
      <c r="D179" s="78" t="s">
        <v>22</v>
      </c>
      <c r="E179" s="78" t="s">
        <v>44</v>
      </c>
      <c r="F179" s="425" t="n">
        <v>40571</v>
      </c>
      <c r="G179" s="81" t="s">
        <v>25</v>
      </c>
      <c r="H179" s="432" t="s">
        <v>91</v>
      </c>
      <c r="I179" s="80" t="n">
        <v>7</v>
      </c>
      <c r="J179" s="93" t="n">
        <v>4</v>
      </c>
      <c r="K179" s="78" t="s">
        <v>76</v>
      </c>
      <c r="L179" s="78" t="s">
        <v>209</v>
      </c>
    </row>
    <row r="180" customFormat="false" ht="15.75" hidden="false" customHeight="false" outlineLevel="0" collapsed="false">
      <c r="A180" s="71" t="n">
        <v>169</v>
      </c>
      <c r="B180" s="373" t="s">
        <v>4</v>
      </c>
      <c r="C180" s="44" t="s">
        <v>44</v>
      </c>
      <c r="D180" s="44" t="s">
        <v>72</v>
      </c>
      <c r="E180" s="44" t="s">
        <v>90</v>
      </c>
      <c r="F180" s="56" t="n">
        <v>40618</v>
      </c>
      <c r="G180" s="94" t="s">
        <v>25</v>
      </c>
      <c r="H180" s="44" t="s">
        <v>88</v>
      </c>
      <c r="I180" s="95" t="s">
        <v>213</v>
      </c>
      <c r="J180" s="62" t="n">
        <v>3</v>
      </c>
      <c r="K180" s="47" t="s">
        <v>56</v>
      </c>
      <c r="L180" s="44" t="s">
        <v>215</v>
      </c>
    </row>
    <row r="181" customFormat="false" ht="15.75" hidden="false" customHeight="false" outlineLevel="0" collapsed="false">
      <c r="A181" s="71" t="n">
        <v>170</v>
      </c>
      <c r="B181" s="374" t="s">
        <v>4</v>
      </c>
      <c r="C181" s="416" t="s">
        <v>53</v>
      </c>
      <c r="D181" s="78" t="s">
        <v>22</v>
      </c>
      <c r="E181" s="78" t="s">
        <v>23</v>
      </c>
      <c r="F181" s="417" t="n">
        <v>40746</v>
      </c>
      <c r="G181" s="81" t="s">
        <v>25</v>
      </c>
      <c r="H181" s="81" t="s">
        <v>91</v>
      </c>
      <c r="I181" s="80" t="n">
        <v>7</v>
      </c>
      <c r="J181" s="93" t="n">
        <v>3</v>
      </c>
      <c r="K181" s="78" t="s">
        <v>76</v>
      </c>
      <c r="L181" s="78" t="s">
        <v>209</v>
      </c>
    </row>
    <row r="182" customFormat="false" ht="15.75" hidden="false" customHeight="false" outlineLevel="0" collapsed="false">
      <c r="A182" s="71" t="n">
        <v>171</v>
      </c>
      <c r="B182" s="373" t="s">
        <v>4</v>
      </c>
      <c r="C182" s="44" t="s">
        <v>62</v>
      </c>
      <c r="D182" s="44" t="s">
        <v>72</v>
      </c>
      <c r="E182" s="44" t="s">
        <v>23</v>
      </c>
      <c r="F182" s="56" t="n">
        <v>40802</v>
      </c>
      <c r="G182" s="94" t="s">
        <v>197</v>
      </c>
      <c r="H182" s="44" t="s">
        <v>111</v>
      </c>
      <c r="I182" s="95" t="n">
        <v>7</v>
      </c>
      <c r="J182" s="62" t="n">
        <v>3</v>
      </c>
      <c r="K182" s="47" t="s">
        <v>76</v>
      </c>
      <c r="L182" s="44" t="s">
        <v>158</v>
      </c>
    </row>
    <row r="183" customFormat="false" ht="15.75" hidden="false" customHeight="false" outlineLevel="0" collapsed="false">
      <c r="A183" s="71" t="n">
        <v>172</v>
      </c>
      <c r="B183" s="374" t="s">
        <v>4</v>
      </c>
      <c r="C183" s="433" t="s">
        <v>42</v>
      </c>
      <c r="D183" s="433" t="s">
        <v>90</v>
      </c>
      <c r="E183" s="433" t="s">
        <v>87</v>
      </c>
      <c r="F183" s="409" t="s">
        <v>262</v>
      </c>
      <c r="G183" s="409" t="s">
        <v>25</v>
      </c>
      <c r="H183" s="410" t="s">
        <v>183</v>
      </c>
      <c r="I183" s="411" t="n">
        <v>7</v>
      </c>
      <c r="J183" s="411" t="n">
        <v>2</v>
      </c>
      <c r="K183" s="434" t="s">
        <v>76</v>
      </c>
      <c r="L183" s="409" t="s">
        <v>134</v>
      </c>
    </row>
    <row r="184" customFormat="false" ht="15.75" hidden="false" customHeight="false" outlineLevel="0" collapsed="false">
      <c r="A184" s="71" t="n">
        <v>173</v>
      </c>
      <c r="B184" s="373" t="s">
        <v>4</v>
      </c>
      <c r="C184" s="44" t="s">
        <v>48</v>
      </c>
      <c r="D184" s="44" t="s">
        <v>31</v>
      </c>
      <c r="E184" s="44" t="s">
        <v>23</v>
      </c>
      <c r="F184" s="45" t="n">
        <v>40739</v>
      </c>
      <c r="G184" s="44" t="s">
        <v>25</v>
      </c>
      <c r="H184" s="47" t="s">
        <v>111</v>
      </c>
      <c r="I184" s="42" t="n">
        <v>7</v>
      </c>
      <c r="J184" s="42" t="n">
        <v>2</v>
      </c>
      <c r="K184" s="47" t="s">
        <v>76</v>
      </c>
      <c r="L184" s="44" t="s">
        <v>158</v>
      </c>
    </row>
    <row r="185" customFormat="false" ht="15.75" hidden="false" customHeight="false" outlineLevel="0" collapsed="false">
      <c r="A185" s="71" t="n">
        <v>174</v>
      </c>
      <c r="B185" s="113" t="s">
        <v>263</v>
      </c>
      <c r="C185" s="47" t="s">
        <v>47</v>
      </c>
      <c r="D185" s="47" t="s">
        <v>23</v>
      </c>
      <c r="E185" s="47" t="s">
        <v>22</v>
      </c>
      <c r="F185" s="56" t="n">
        <v>41046</v>
      </c>
      <c r="G185" s="44" t="s">
        <v>197</v>
      </c>
      <c r="H185" s="47" t="s">
        <v>111</v>
      </c>
      <c r="I185" s="42" t="n">
        <v>7</v>
      </c>
      <c r="J185" s="58" t="n">
        <v>2</v>
      </c>
      <c r="K185" s="47" t="s">
        <v>76</v>
      </c>
      <c r="L185" s="44" t="s">
        <v>158</v>
      </c>
    </row>
    <row r="186" customFormat="false" ht="15.75" hidden="false" customHeight="false" outlineLevel="0" collapsed="false">
      <c r="A186" s="71" t="n">
        <v>175</v>
      </c>
      <c r="B186" s="21" t="s">
        <v>263</v>
      </c>
      <c r="C186" s="64" t="s">
        <v>58</v>
      </c>
      <c r="D186" s="64" t="s">
        <v>58</v>
      </c>
      <c r="E186" s="44" t="s">
        <v>99</v>
      </c>
      <c r="F186" s="56" t="n">
        <v>40570</v>
      </c>
      <c r="G186" s="47" t="s">
        <v>25</v>
      </c>
      <c r="H186" s="38" t="s">
        <v>182</v>
      </c>
      <c r="I186" s="41" t="s">
        <v>210</v>
      </c>
      <c r="J186" s="62" t="n">
        <v>0</v>
      </c>
      <c r="K186" s="47" t="s">
        <v>56</v>
      </c>
      <c r="L186" s="38" t="s">
        <v>256</v>
      </c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C34:F34 B36:B1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20.28"/>
    <col collapsed="false" customWidth="true" hidden="false" outlineLevel="0" max="9" min="9" style="0" width="10.41"/>
    <col collapsed="false" customWidth="true" hidden="false" outlineLevel="0" max="11" min="11" style="0" width="13.41"/>
    <col collapsed="false" customWidth="true" hidden="false" outlineLevel="0" max="12" min="12" style="0" width="27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1"/>
      <c r="J1" s="1"/>
      <c r="K1" s="1"/>
      <c r="L1" s="3"/>
    </row>
    <row r="2" customFormat="false" ht="18.75" hidden="false" customHeight="fals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5"/>
      <c r="L2" s="3"/>
    </row>
    <row r="3" customFormat="false" ht="18.75" hidden="false" customHeight="false" outlineLevel="0" collapsed="false">
      <c r="A3" s="1"/>
      <c r="B3" s="2"/>
      <c r="C3" s="1"/>
      <c r="D3" s="5"/>
      <c r="E3" s="5"/>
      <c r="F3" s="4"/>
      <c r="G3" s="4"/>
      <c r="H3" s="4"/>
      <c r="I3" s="5"/>
      <c r="J3" s="5"/>
      <c r="K3" s="5"/>
      <c r="L3" s="3"/>
    </row>
    <row r="4" customFormat="false" ht="12.75" hidden="false" customHeight="false" outlineLevel="0" collapsed="false">
      <c r="A4" s="1"/>
      <c r="B4" s="2"/>
      <c r="C4" s="1"/>
      <c r="D4" s="1"/>
      <c r="E4" s="1"/>
      <c r="F4" s="3"/>
      <c r="G4" s="3"/>
      <c r="H4" s="3"/>
      <c r="I4" s="1"/>
      <c r="J4" s="1"/>
      <c r="K4" s="1"/>
      <c r="L4" s="3"/>
    </row>
    <row r="5" customFormat="false" ht="15.75" hidden="false" customHeight="true" outlineLevel="0" collapsed="false">
      <c r="A5" s="6" t="s">
        <v>1</v>
      </c>
      <c r="B5" s="6"/>
      <c r="C5" s="7" t="s">
        <v>2</v>
      </c>
      <c r="D5" s="1"/>
      <c r="E5" s="1"/>
      <c r="F5" s="3"/>
      <c r="G5" s="3"/>
      <c r="H5" s="3"/>
      <c r="I5" s="1"/>
      <c r="J5" s="1"/>
      <c r="K5" s="1"/>
      <c r="L5" s="3"/>
    </row>
    <row r="6" customFormat="false" ht="15.75" hidden="false" customHeight="true" outlineLevel="0" collapsed="false">
      <c r="A6" s="6" t="s">
        <v>3</v>
      </c>
      <c r="B6" s="6"/>
      <c r="C6" s="9" t="s">
        <v>4</v>
      </c>
      <c r="D6" s="1"/>
      <c r="E6" s="1"/>
      <c r="F6" s="3"/>
      <c r="G6" s="3"/>
      <c r="H6" s="3"/>
      <c r="I6" s="1"/>
      <c r="J6" s="1"/>
      <c r="K6" s="1"/>
      <c r="L6" s="3"/>
    </row>
    <row r="7" customFormat="false" ht="15.75" hidden="false" customHeight="false" outlineLevel="0" collapsed="false">
      <c r="A7" s="10" t="s">
        <v>5</v>
      </c>
      <c r="B7" s="10"/>
      <c r="C7" s="11" t="s">
        <v>6</v>
      </c>
      <c r="D7" s="1"/>
      <c r="E7" s="1"/>
      <c r="F7" s="3"/>
      <c r="G7" s="3"/>
      <c r="H7" s="3"/>
      <c r="I7" s="1"/>
      <c r="J7" s="1"/>
      <c r="K7" s="1"/>
      <c r="L7" s="3"/>
    </row>
    <row r="8" customFormat="false" ht="15.75" hidden="false" customHeight="false" outlineLevel="0" collapsed="false">
      <c r="A8" s="10" t="s">
        <v>7</v>
      </c>
      <c r="B8" s="10"/>
      <c r="C8" s="11" t="n">
        <v>8</v>
      </c>
      <c r="D8" s="1"/>
      <c r="E8" s="1"/>
      <c r="F8" s="3"/>
      <c r="G8" s="3"/>
      <c r="H8" s="3"/>
      <c r="I8" s="1"/>
      <c r="J8" s="1"/>
      <c r="K8" s="1" t="s">
        <v>264</v>
      </c>
      <c r="L8" s="3"/>
    </row>
    <row r="9" customFormat="false" ht="15.75" hidden="false" customHeight="false" outlineLevel="0" collapsed="false">
      <c r="A9" s="12" t="s">
        <v>8</v>
      </c>
      <c r="B9" s="12"/>
      <c r="C9" s="162" t="n">
        <v>45572</v>
      </c>
      <c r="D9" s="1"/>
      <c r="E9" s="1"/>
      <c r="F9" s="3"/>
      <c r="G9" s="3"/>
      <c r="H9" s="3"/>
      <c r="I9" s="1"/>
      <c r="J9" s="1"/>
      <c r="K9" s="1"/>
      <c r="L9" s="3"/>
    </row>
    <row r="10" customFormat="false" ht="12.75" hidden="false" customHeight="false" outlineLevel="0" collapsed="false">
      <c r="A10" s="1"/>
      <c r="B10" s="2"/>
      <c r="C10" s="1"/>
      <c r="D10" s="1"/>
      <c r="E10" s="1"/>
      <c r="F10" s="3"/>
      <c r="G10" s="3"/>
      <c r="H10" s="3"/>
      <c r="I10" s="1"/>
      <c r="J10" s="1"/>
      <c r="K10" s="1"/>
      <c r="L10" s="3"/>
    </row>
    <row r="11" customFormat="false" ht="75" hidden="false" customHeight="fals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9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</row>
    <row r="12" customFormat="false" ht="22.5" hidden="false" customHeight="true" outlineLevel="0" collapsed="false">
      <c r="A12" s="435" t="n">
        <v>1</v>
      </c>
      <c r="B12" s="436" t="s">
        <v>4</v>
      </c>
      <c r="C12" s="437" t="s">
        <v>97</v>
      </c>
      <c r="D12" s="438" t="s">
        <v>47</v>
      </c>
      <c r="E12" s="438" t="s">
        <v>47</v>
      </c>
      <c r="F12" s="439" t="n">
        <v>40348</v>
      </c>
      <c r="G12" s="440" t="s">
        <v>25</v>
      </c>
      <c r="H12" s="441" t="s">
        <v>167</v>
      </c>
      <c r="I12" s="335" t="s">
        <v>265</v>
      </c>
      <c r="J12" s="335" t="n">
        <v>60</v>
      </c>
      <c r="K12" s="332" t="s">
        <v>28</v>
      </c>
      <c r="L12" s="332" t="s">
        <v>266</v>
      </c>
    </row>
    <row r="13" customFormat="false" ht="20.25" hidden="false" customHeight="true" outlineLevel="0" collapsed="false">
      <c r="A13" s="435" t="n">
        <v>2</v>
      </c>
      <c r="B13" s="436" t="s">
        <v>4</v>
      </c>
      <c r="C13" s="325" t="s">
        <v>22</v>
      </c>
      <c r="D13" s="331" t="s">
        <v>22</v>
      </c>
      <c r="E13" s="331" t="s">
        <v>22</v>
      </c>
      <c r="F13" s="442" t="n">
        <v>40412</v>
      </c>
      <c r="G13" s="331" t="s">
        <v>25</v>
      </c>
      <c r="H13" s="443" t="s">
        <v>267</v>
      </c>
      <c r="I13" s="330" t="s">
        <v>268</v>
      </c>
      <c r="J13" s="330" t="n">
        <v>59</v>
      </c>
      <c r="K13" s="331" t="s">
        <v>51</v>
      </c>
      <c r="L13" s="331" t="s">
        <v>29</v>
      </c>
    </row>
    <row r="14" customFormat="false" ht="20.25" hidden="false" customHeight="true" outlineLevel="0" collapsed="false">
      <c r="A14" s="435" t="n">
        <v>3</v>
      </c>
      <c r="B14" s="436" t="s">
        <v>4</v>
      </c>
      <c r="C14" s="444" t="s">
        <v>48</v>
      </c>
      <c r="D14" s="445" t="s">
        <v>47</v>
      </c>
      <c r="E14" s="445" t="s">
        <v>47</v>
      </c>
      <c r="F14" s="446" t="n">
        <v>40532</v>
      </c>
      <c r="G14" s="447" t="s">
        <v>25</v>
      </c>
      <c r="H14" s="448" t="s">
        <v>91</v>
      </c>
      <c r="I14" s="449" t="n">
        <v>8</v>
      </c>
      <c r="J14" s="450" t="n">
        <v>59</v>
      </c>
      <c r="K14" s="445" t="s">
        <v>69</v>
      </c>
      <c r="L14" s="445" t="s">
        <v>269</v>
      </c>
    </row>
    <row r="15" customFormat="false" ht="16.5" hidden="false" customHeight="true" outlineLevel="0" collapsed="false">
      <c r="A15" s="435" t="n">
        <v>4</v>
      </c>
      <c r="B15" s="436" t="s">
        <v>4</v>
      </c>
      <c r="C15" s="334" t="s">
        <v>47</v>
      </c>
      <c r="D15" s="332" t="s">
        <v>23</v>
      </c>
      <c r="E15" s="332" t="s">
        <v>23</v>
      </c>
      <c r="F15" s="451" t="n">
        <v>40147</v>
      </c>
      <c r="G15" s="332" t="s">
        <v>25</v>
      </c>
      <c r="H15" s="452" t="s">
        <v>32</v>
      </c>
      <c r="I15" s="335" t="n">
        <v>8</v>
      </c>
      <c r="J15" s="335" t="n">
        <v>56</v>
      </c>
      <c r="K15" s="332" t="s">
        <v>33</v>
      </c>
      <c r="L15" s="332" t="s">
        <v>34</v>
      </c>
    </row>
    <row r="16" customFormat="false" ht="18.75" hidden="false" customHeight="true" outlineLevel="0" collapsed="false">
      <c r="A16" s="435" t="n">
        <v>5</v>
      </c>
      <c r="B16" s="436" t="s">
        <v>4</v>
      </c>
      <c r="C16" s="453" t="s">
        <v>161</v>
      </c>
      <c r="D16" s="440" t="s">
        <v>42</v>
      </c>
      <c r="E16" s="440" t="s">
        <v>42</v>
      </c>
      <c r="F16" s="454" t="n">
        <v>40361</v>
      </c>
      <c r="G16" s="440"/>
      <c r="H16" s="455" t="s">
        <v>154</v>
      </c>
      <c r="I16" s="348" t="n">
        <v>8</v>
      </c>
      <c r="J16" s="456" t="n">
        <v>56</v>
      </c>
      <c r="K16" s="346" t="s">
        <v>28</v>
      </c>
      <c r="L16" s="347" t="s">
        <v>117</v>
      </c>
    </row>
    <row r="17" customFormat="false" ht="18.75" hidden="false" customHeight="true" outlineLevel="0" collapsed="false">
      <c r="A17" s="435" t="n">
        <v>6</v>
      </c>
      <c r="B17" s="436" t="s">
        <v>4</v>
      </c>
      <c r="C17" s="402" t="s">
        <v>48</v>
      </c>
      <c r="D17" s="402" t="s">
        <v>47</v>
      </c>
      <c r="E17" s="402" t="s">
        <v>23</v>
      </c>
      <c r="F17" s="457" t="n">
        <v>40236</v>
      </c>
      <c r="G17" s="402" t="s">
        <v>25</v>
      </c>
      <c r="H17" s="404" t="s">
        <v>169</v>
      </c>
      <c r="I17" s="42" t="s">
        <v>270</v>
      </c>
      <c r="J17" s="405" t="n">
        <v>55</v>
      </c>
      <c r="K17" s="43" t="s">
        <v>33</v>
      </c>
      <c r="L17" s="40" t="s">
        <v>271</v>
      </c>
    </row>
    <row r="18" customFormat="false" ht="18.75" hidden="false" customHeight="true" outlineLevel="0" collapsed="false">
      <c r="A18" s="435" t="n">
        <v>7</v>
      </c>
      <c r="B18" s="436" t="s">
        <v>4</v>
      </c>
      <c r="C18" s="113" t="s">
        <v>44</v>
      </c>
      <c r="D18" s="59" t="s">
        <v>35</v>
      </c>
      <c r="E18" s="59" t="s">
        <v>31</v>
      </c>
      <c r="F18" s="458" t="n">
        <v>40316</v>
      </c>
      <c r="G18" s="402" t="s">
        <v>25</v>
      </c>
      <c r="H18" s="404" t="s">
        <v>169</v>
      </c>
      <c r="I18" s="62" t="s">
        <v>270</v>
      </c>
      <c r="J18" s="42" t="n">
        <v>55</v>
      </c>
      <c r="K18" s="43" t="s">
        <v>57</v>
      </c>
      <c r="L18" s="40" t="s">
        <v>271</v>
      </c>
    </row>
    <row r="19" customFormat="false" ht="17.25" hidden="false" customHeight="true" outlineLevel="0" collapsed="false">
      <c r="A19" s="435" t="n">
        <v>8</v>
      </c>
      <c r="B19" s="436" t="s">
        <v>4</v>
      </c>
      <c r="C19" s="453" t="s">
        <v>42</v>
      </c>
      <c r="D19" s="440" t="s">
        <v>48</v>
      </c>
      <c r="E19" s="440" t="s">
        <v>22</v>
      </c>
      <c r="F19" s="459" t="n">
        <v>40599</v>
      </c>
      <c r="G19" s="440" t="s">
        <v>25</v>
      </c>
      <c r="H19" s="441" t="s">
        <v>220</v>
      </c>
      <c r="I19" s="348" t="s">
        <v>265</v>
      </c>
      <c r="J19" s="456" t="n">
        <v>54</v>
      </c>
      <c r="K19" s="346" t="s">
        <v>28</v>
      </c>
      <c r="L19" s="347" t="s">
        <v>272</v>
      </c>
    </row>
    <row r="20" customFormat="false" ht="17.25" hidden="false" customHeight="true" outlineLevel="0" collapsed="false">
      <c r="A20" s="435" t="n">
        <v>9</v>
      </c>
      <c r="B20" s="436" t="s">
        <v>4</v>
      </c>
      <c r="C20" s="334" t="s">
        <v>48</v>
      </c>
      <c r="D20" s="332" t="s">
        <v>41</v>
      </c>
      <c r="E20" s="332" t="s">
        <v>47</v>
      </c>
      <c r="F20" s="460" t="n">
        <v>40412</v>
      </c>
      <c r="G20" s="332" t="s">
        <v>113</v>
      </c>
      <c r="H20" s="452" t="s">
        <v>32</v>
      </c>
      <c r="I20" s="335" t="n">
        <v>8</v>
      </c>
      <c r="J20" s="335" t="n">
        <v>53</v>
      </c>
      <c r="K20" s="332" t="s">
        <v>33</v>
      </c>
      <c r="L20" s="332" t="s">
        <v>34</v>
      </c>
    </row>
    <row r="21" customFormat="false" ht="16.5" hidden="false" customHeight="true" outlineLevel="0" collapsed="false">
      <c r="A21" s="435" t="n">
        <v>10</v>
      </c>
      <c r="B21" s="436" t="s">
        <v>4</v>
      </c>
      <c r="C21" s="334" t="s">
        <v>114</v>
      </c>
      <c r="D21" s="332" t="s">
        <v>23</v>
      </c>
      <c r="E21" s="332" t="s">
        <v>124</v>
      </c>
      <c r="F21" s="451" t="n">
        <v>40281</v>
      </c>
      <c r="G21" s="440" t="s">
        <v>25</v>
      </c>
      <c r="H21" s="441" t="s">
        <v>167</v>
      </c>
      <c r="I21" s="335" t="s">
        <v>270</v>
      </c>
      <c r="J21" s="335" t="n">
        <v>50</v>
      </c>
      <c r="K21" s="332" t="s">
        <v>39</v>
      </c>
      <c r="L21" s="332" t="s">
        <v>266</v>
      </c>
    </row>
    <row r="22" customFormat="false" ht="20.25" hidden="false" customHeight="true" outlineLevel="0" collapsed="false">
      <c r="A22" s="435" t="n">
        <v>11</v>
      </c>
      <c r="B22" s="436" t="s">
        <v>4</v>
      </c>
      <c r="C22" s="328" t="s">
        <v>58</v>
      </c>
      <c r="D22" s="326" t="s">
        <v>58</v>
      </c>
      <c r="E22" s="326" t="s">
        <v>58</v>
      </c>
      <c r="F22" s="461" t="n">
        <v>40345</v>
      </c>
      <c r="G22" s="331" t="s">
        <v>25</v>
      </c>
      <c r="H22" s="443" t="s">
        <v>267</v>
      </c>
      <c r="I22" s="330" t="s">
        <v>270</v>
      </c>
      <c r="J22" s="330" t="n">
        <v>47</v>
      </c>
      <c r="K22" s="331" t="s">
        <v>57</v>
      </c>
      <c r="L22" s="331" t="s">
        <v>175</v>
      </c>
    </row>
    <row r="23" customFormat="false" ht="21.75" hidden="false" customHeight="true" outlineLevel="0" collapsed="false">
      <c r="A23" s="435" t="n">
        <v>12</v>
      </c>
      <c r="B23" s="436" t="s">
        <v>4</v>
      </c>
      <c r="C23" s="347" t="s">
        <v>114</v>
      </c>
      <c r="D23" s="347" t="s">
        <v>90</v>
      </c>
      <c r="E23" s="347" t="s">
        <v>22</v>
      </c>
      <c r="F23" s="462" t="n">
        <v>40493</v>
      </c>
      <c r="G23" s="347" t="s">
        <v>25</v>
      </c>
      <c r="H23" s="463" t="s">
        <v>182</v>
      </c>
      <c r="I23" s="362" t="s">
        <v>273</v>
      </c>
      <c r="J23" s="348" t="n">
        <v>47</v>
      </c>
      <c r="K23" s="331" t="s">
        <v>57</v>
      </c>
      <c r="L23" s="348"/>
    </row>
    <row r="24" customFormat="false" ht="19.5" hidden="false" customHeight="true" outlineLevel="0" collapsed="false">
      <c r="A24" s="435" t="n">
        <v>13</v>
      </c>
      <c r="B24" s="436" t="s">
        <v>4</v>
      </c>
      <c r="C24" s="440" t="s">
        <v>58</v>
      </c>
      <c r="D24" s="440" t="s">
        <v>72</v>
      </c>
      <c r="E24" s="440" t="s">
        <v>22</v>
      </c>
      <c r="F24" s="459" t="n">
        <v>40388</v>
      </c>
      <c r="G24" s="440" t="s">
        <v>274</v>
      </c>
      <c r="H24" s="464" t="s">
        <v>162</v>
      </c>
      <c r="I24" s="348" t="s">
        <v>275</v>
      </c>
      <c r="J24" s="456" t="n">
        <v>47</v>
      </c>
      <c r="K24" s="346" t="s">
        <v>28</v>
      </c>
      <c r="L24" s="347" t="s">
        <v>276</v>
      </c>
    </row>
    <row r="25" customFormat="false" ht="18" hidden="false" customHeight="true" outlineLevel="0" collapsed="false">
      <c r="A25" s="435" t="n">
        <v>14</v>
      </c>
      <c r="B25" s="436" t="s">
        <v>4</v>
      </c>
      <c r="C25" s="440" t="s">
        <v>58</v>
      </c>
      <c r="D25" s="440" t="s">
        <v>23</v>
      </c>
      <c r="E25" s="440" t="s">
        <v>47</v>
      </c>
      <c r="F25" s="459" t="n">
        <v>40501</v>
      </c>
      <c r="G25" s="440" t="s">
        <v>25</v>
      </c>
      <c r="H25" s="441" t="s">
        <v>88</v>
      </c>
      <c r="I25" s="348" t="s">
        <v>277</v>
      </c>
      <c r="J25" s="456" t="n">
        <v>45</v>
      </c>
      <c r="K25" s="346" t="s">
        <v>28</v>
      </c>
      <c r="L25" s="347" t="s">
        <v>223</v>
      </c>
    </row>
    <row r="26" customFormat="false" ht="16.5" hidden="false" customHeight="true" outlineLevel="0" collapsed="false">
      <c r="A26" s="435" t="n">
        <v>15</v>
      </c>
      <c r="B26" s="436" t="s">
        <v>4</v>
      </c>
      <c r="C26" s="332" t="s">
        <v>23</v>
      </c>
      <c r="D26" s="332" t="s">
        <v>99</v>
      </c>
      <c r="E26" s="332" t="s">
        <v>22</v>
      </c>
      <c r="F26" s="460" t="n">
        <v>40624</v>
      </c>
      <c r="G26" s="440" t="s">
        <v>25</v>
      </c>
      <c r="H26" s="441" t="s">
        <v>167</v>
      </c>
      <c r="I26" s="335" t="s">
        <v>268</v>
      </c>
      <c r="J26" s="335" t="n">
        <v>45</v>
      </c>
      <c r="K26" s="332" t="s">
        <v>39</v>
      </c>
      <c r="L26" s="332" t="s">
        <v>278</v>
      </c>
    </row>
    <row r="27" customFormat="false" ht="16.5" hidden="false" customHeight="true" outlineLevel="0" collapsed="false">
      <c r="A27" s="435" t="n">
        <v>16</v>
      </c>
      <c r="B27" s="436" t="s">
        <v>4</v>
      </c>
      <c r="C27" s="332" t="s">
        <v>23</v>
      </c>
      <c r="D27" s="332" t="s">
        <v>23</v>
      </c>
      <c r="E27" s="332" t="s">
        <v>47</v>
      </c>
      <c r="F27" s="451" t="n">
        <v>40535</v>
      </c>
      <c r="G27" s="440" t="s">
        <v>25</v>
      </c>
      <c r="H27" s="465" t="s">
        <v>167</v>
      </c>
      <c r="I27" s="335" t="s">
        <v>268</v>
      </c>
      <c r="J27" s="335" t="n">
        <v>45</v>
      </c>
      <c r="K27" s="332" t="s">
        <v>39</v>
      </c>
      <c r="L27" s="332" t="s">
        <v>278</v>
      </c>
    </row>
    <row r="28" customFormat="false" ht="15.75" hidden="false" customHeight="true" outlineLevel="0" collapsed="false">
      <c r="A28" s="435" t="n">
        <v>17</v>
      </c>
      <c r="B28" s="436" t="s">
        <v>4</v>
      </c>
      <c r="C28" s="438" t="s">
        <v>44</v>
      </c>
      <c r="D28" s="438" t="s">
        <v>23</v>
      </c>
      <c r="E28" s="438" t="s">
        <v>23</v>
      </c>
      <c r="F28" s="439" t="n">
        <v>40236</v>
      </c>
      <c r="G28" s="440" t="s">
        <v>25</v>
      </c>
      <c r="H28" s="465" t="s">
        <v>167</v>
      </c>
      <c r="I28" s="335" t="s">
        <v>268</v>
      </c>
      <c r="J28" s="466" t="n">
        <v>45</v>
      </c>
      <c r="K28" s="332" t="s">
        <v>39</v>
      </c>
      <c r="L28" s="467" t="s">
        <v>278</v>
      </c>
    </row>
    <row r="29" customFormat="false" ht="16.5" hidden="false" customHeight="true" outlineLevel="0" collapsed="false">
      <c r="A29" s="435" t="n">
        <v>18</v>
      </c>
      <c r="B29" s="436" t="s">
        <v>4</v>
      </c>
      <c r="C29" s="361" t="s">
        <v>85</v>
      </c>
      <c r="D29" s="361" t="s">
        <v>22</v>
      </c>
      <c r="E29" s="361" t="s">
        <v>23</v>
      </c>
      <c r="F29" s="468" t="n">
        <v>40843</v>
      </c>
      <c r="G29" s="361"/>
      <c r="H29" s="469" t="s">
        <v>154</v>
      </c>
      <c r="I29" s="348" t="n">
        <v>8</v>
      </c>
      <c r="J29" s="362" t="n">
        <v>45</v>
      </c>
      <c r="K29" s="347" t="s">
        <v>39</v>
      </c>
      <c r="L29" s="372" t="s">
        <v>117</v>
      </c>
    </row>
    <row r="30" customFormat="false" ht="16.5" hidden="false" customHeight="true" outlineLevel="0" collapsed="false">
      <c r="A30" s="470" t="n">
        <v>19</v>
      </c>
      <c r="B30" s="436" t="s">
        <v>4</v>
      </c>
      <c r="C30" s="471" t="s">
        <v>71</v>
      </c>
      <c r="D30" s="471" t="s">
        <v>90</v>
      </c>
      <c r="E30" s="471" t="s">
        <v>90</v>
      </c>
      <c r="F30" s="472" t="n">
        <v>40223</v>
      </c>
      <c r="G30" s="471" t="s">
        <v>93</v>
      </c>
      <c r="H30" s="473" t="s">
        <v>94</v>
      </c>
      <c r="I30" s="474" t="n">
        <v>8</v>
      </c>
      <c r="J30" s="475" t="n">
        <v>42</v>
      </c>
      <c r="K30" s="476" t="s">
        <v>33</v>
      </c>
      <c r="L30" s="477" t="s">
        <v>279</v>
      </c>
    </row>
    <row r="31" customFormat="false" ht="15" hidden="false" customHeight="true" outlineLevel="0" collapsed="false">
      <c r="A31" s="470" t="n">
        <v>20</v>
      </c>
      <c r="B31" s="436" t="s">
        <v>4</v>
      </c>
      <c r="C31" s="478" t="s">
        <v>87</v>
      </c>
      <c r="D31" s="478" t="s">
        <v>36</v>
      </c>
      <c r="E31" s="478" t="s">
        <v>47</v>
      </c>
      <c r="F31" s="472" t="n">
        <v>40334</v>
      </c>
      <c r="G31" s="471" t="s">
        <v>93</v>
      </c>
      <c r="H31" s="473" t="s">
        <v>94</v>
      </c>
      <c r="I31" s="474" t="n">
        <v>8</v>
      </c>
      <c r="J31" s="474" t="n">
        <v>40</v>
      </c>
      <c r="K31" s="352" t="s">
        <v>57</v>
      </c>
      <c r="L31" s="477" t="s">
        <v>279</v>
      </c>
    </row>
    <row r="32" customFormat="false" ht="20.25" hidden="false" customHeight="true" outlineLevel="0" collapsed="false">
      <c r="A32" s="470" t="n">
        <v>21</v>
      </c>
      <c r="B32" s="479" t="s">
        <v>4</v>
      </c>
      <c r="C32" s="478" t="s">
        <v>31</v>
      </c>
      <c r="D32" s="478" t="s">
        <v>48</v>
      </c>
      <c r="E32" s="478" t="s">
        <v>24</v>
      </c>
      <c r="F32" s="472" t="n">
        <v>40225</v>
      </c>
      <c r="G32" s="471" t="s">
        <v>93</v>
      </c>
      <c r="H32" s="480" t="s">
        <v>94</v>
      </c>
      <c r="I32" s="474" t="n">
        <v>8</v>
      </c>
      <c r="J32" s="475" t="n">
        <v>40</v>
      </c>
      <c r="K32" s="352" t="s">
        <v>57</v>
      </c>
      <c r="L32" s="477" t="s">
        <v>279</v>
      </c>
    </row>
    <row r="33" customFormat="false" ht="18.75" hidden="false" customHeight="true" outlineLevel="0" collapsed="false">
      <c r="A33" s="470" t="n">
        <v>22</v>
      </c>
      <c r="B33" s="479" t="s">
        <v>4</v>
      </c>
      <c r="C33" s="332" t="s">
        <v>85</v>
      </c>
      <c r="D33" s="332" t="s">
        <v>47</v>
      </c>
      <c r="E33" s="332" t="s">
        <v>24</v>
      </c>
      <c r="F33" s="451" t="n">
        <v>40261</v>
      </c>
      <c r="G33" s="440" t="s">
        <v>25</v>
      </c>
      <c r="H33" s="440" t="s">
        <v>167</v>
      </c>
      <c r="I33" s="335" t="s">
        <v>270</v>
      </c>
      <c r="J33" s="335" t="n">
        <v>40</v>
      </c>
      <c r="K33" s="332" t="s">
        <v>76</v>
      </c>
      <c r="L33" s="467" t="s">
        <v>266</v>
      </c>
    </row>
    <row r="34" customFormat="false" ht="17.25" hidden="false" customHeight="true" outlineLevel="0" collapsed="false">
      <c r="A34" s="470" t="n">
        <v>23</v>
      </c>
      <c r="B34" s="479" t="s">
        <v>4</v>
      </c>
      <c r="C34" s="440" t="s">
        <v>48</v>
      </c>
      <c r="D34" s="440" t="s">
        <v>31</v>
      </c>
      <c r="E34" s="440" t="s">
        <v>23</v>
      </c>
      <c r="F34" s="481" t="n">
        <v>40343</v>
      </c>
      <c r="G34" s="440" t="s">
        <v>25</v>
      </c>
      <c r="H34" s="346" t="s">
        <v>75</v>
      </c>
      <c r="I34" s="348" t="n">
        <v>8</v>
      </c>
      <c r="J34" s="456" t="n">
        <v>40</v>
      </c>
      <c r="K34" s="346" t="s">
        <v>76</v>
      </c>
      <c r="L34" s="372" t="s">
        <v>77</v>
      </c>
    </row>
    <row r="35" customFormat="false" ht="19.5" hidden="false" customHeight="true" outlineLevel="0" collapsed="false">
      <c r="A35" s="470" t="n">
        <v>24</v>
      </c>
      <c r="B35" s="479" t="s">
        <v>4</v>
      </c>
      <c r="C35" s="361" t="s">
        <v>41</v>
      </c>
      <c r="D35" s="361" t="s">
        <v>23</v>
      </c>
      <c r="E35" s="361" t="s">
        <v>22</v>
      </c>
      <c r="F35" s="482" t="n">
        <v>40604</v>
      </c>
      <c r="G35" s="440" t="s">
        <v>25</v>
      </c>
      <c r="H35" s="440" t="s">
        <v>155</v>
      </c>
      <c r="I35" s="348" t="n">
        <v>8</v>
      </c>
      <c r="J35" s="362" t="n">
        <v>40</v>
      </c>
      <c r="K35" s="347" t="s">
        <v>33</v>
      </c>
      <c r="L35" s="372" t="s">
        <v>123</v>
      </c>
    </row>
    <row r="36" customFormat="false" ht="21.75" hidden="false" customHeight="true" outlineLevel="0" collapsed="false">
      <c r="A36" s="470" t="n">
        <v>25</v>
      </c>
      <c r="B36" s="479" t="s">
        <v>4</v>
      </c>
      <c r="C36" s="331" t="s">
        <v>23</v>
      </c>
      <c r="D36" s="331" t="s">
        <v>47</v>
      </c>
      <c r="E36" s="331" t="s">
        <v>47</v>
      </c>
      <c r="F36" s="442" t="n">
        <v>40392</v>
      </c>
      <c r="G36" s="331" t="s">
        <v>25</v>
      </c>
      <c r="H36" s="479" t="s">
        <v>46</v>
      </c>
      <c r="I36" s="330" t="s">
        <v>268</v>
      </c>
      <c r="J36" s="330" t="n">
        <v>39</v>
      </c>
      <c r="K36" s="331" t="s">
        <v>57</v>
      </c>
      <c r="L36" s="483" t="s">
        <v>29</v>
      </c>
    </row>
    <row r="37" customFormat="false" ht="18" hidden="false" customHeight="true" outlineLevel="0" collapsed="false">
      <c r="A37" s="470" t="n">
        <v>26</v>
      </c>
      <c r="B37" s="479" t="s">
        <v>4</v>
      </c>
      <c r="C37" s="347" t="s">
        <v>41</v>
      </c>
      <c r="D37" s="347" t="s">
        <v>23</v>
      </c>
      <c r="E37" s="347" t="s">
        <v>31</v>
      </c>
      <c r="F37" s="482" t="n">
        <v>40199</v>
      </c>
      <c r="G37" s="347" t="s">
        <v>66</v>
      </c>
      <c r="H37" s="347" t="s">
        <v>67</v>
      </c>
      <c r="I37" s="348" t="s">
        <v>280</v>
      </c>
      <c r="J37" s="348" t="n">
        <v>38</v>
      </c>
      <c r="K37" s="347" t="s">
        <v>281</v>
      </c>
      <c r="L37" s="372" t="s">
        <v>107</v>
      </c>
    </row>
    <row r="38" customFormat="false" ht="18" hidden="false" customHeight="true" outlineLevel="0" collapsed="false">
      <c r="A38" s="484" t="n">
        <v>27</v>
      </c>
      <c r="B38" s="479" t="s">
        <v>4</v>
      </c>
      <c r="C38" s="347" t="s">
        <v>41</v>
      </c>
      <c r="D38" s="347" t="s">
        <v>22</v>
      </c>
      <c r="E38" s="347" t="s">
        <v>72</v>
      </c>
      <c r="F38" s="362" t="s">
        <v>282</v>
      </c>
      <c r="G38" s="347" t="s">
        <v>66</v>
      </c>
      <c r="H38" s="347" t="s">
        <v>67</v>
      </c>
      <c r="I38" s="348" t="s">
        <v>280</v>
      </c>
      <c r="J38" s="348" t="n">
        <v>38</v>
      </c>
      <c r="K38" s="347" t="s">
        <v>69</v>
      </c>
      <c r="L38" s="372" t="s">
        <v>107</v>
      </c>
    </row>
    <row r="39" customFormat="false" ht="14.25" hidden="false" customHeight="true" outlineLevel="0" collapsed="false">
      <c r="A39" s="484" t="n">
        <v>28</v>
      </c>
      <c r="B39" s="479" t="s">
        <v>4</v>
      </c>
      <c r="C39" s="440" t="s">
        <v>31</v>
      </c>
      <c r="D39" s="440" t="s">
        <v>35</v>
      </c>
      <c r="E39" s="440" t="s">
        <v>36</v>
      </c>
      <c r="F39" s="459" t="n">
        <v>40443</v>
      </c>
      <c r="G39" s="440" t="s">
        <v>66</v>
      </c>
      <c r="H39" s="440" t="s">
        <v>67</v>
      </c>
      <c r="I39" s="348" t="s">
        <v>270</v>
      </c>
      <c r="J39" s="456" t="n">
        <v>38</v>
      </c>
      <c r="K39" s="346" t="s">
        <v>69</v>
      </c>
      <c r="L39" s="372" t="s">
        <v>70</v>
      </c>
    </row>
    <row r="40" customFormat="false" ht="15" hidden="false" customHeight="true" outlineLevel="0" collapsed="false">
      <c r="A40" s="484" t="n">
        <v>29</v>
      </c>
      <c r="B40" s="479" t="s">
        <v>4</v>
      </c>
      <c r="C40" s="440" t="s">
        <v>42</v>
      </c>
      <c r="D40" s="440" t="s">
        <v>36</v>
      </c>
      <c r="E40" s="440" t="s">
        <v>22</v>
      </c>
      <c r="F40" s="459" t="n">
        <v>40477</v>
      </c>
      <c r="G40" s="440" t="s">
        <v>25</v>
      </c>
      <c r="H40" s="440" t="s">
        <v>128</v>
      </c>
      <c r="I40" s="348" t="n">
        <v>8</v>
      </c>
      <c r="J40" s="456" t="n">
        <v>38</v>
      </c>
      <c r="K40" s="346" t="s">
        <v>33</v>
      </c>
      <c r="L40" s="347" t="s">
        <v>172</v>
      </c>
    </row>
    <row r="41" customFormat="false" ht="17.25" hidden="false" customHeight="true" outlineLevel="0" collapsed="false">
      <c r="A41" s="484" t="n">
        <v>30</v>
      </c>
      <c r="B41" s="479" t="s">
        <v>4</v>
      </c>
      <c r="C41" s="361" t="s">
        <v>42</v>
      </c>
      <c r="D41" s="361" t="s">
        <v>35</v>
      </c>
      <c r="E41" s="361" t="s">
        <v>22</v>
      </c>
      <c r="F41" s="482" t="n">
        <v>40477</v>
      </c>
      <c r="G41" s="361" t="s">
        <v>25</v>
      </c>
      <c r="H41" s="361" t="s">
        <v>128</v>
      </c>
      <c r="I41" s="362" t="n">
        <v>8</v>
      </c>
      <c r="J41" s="348" t="n">
        <v>38</v>
      </c>
      <c r="K41" s="347" t="s">
        <v>33</v>
      </c>
      <c r="L41" s="347" t="s">
        <v>172</v>
      </c>
    </row>
    <row r="42" customFormat="false" ht="20.25" hidden="false" customHeight="true" outlineLevel="0" collapsed="false">
      <c r="A42" s="484" t="n">
        <v>31</v>
      </c>
      <c r="B42" s="479" t="s">
        <v>4</v>
      </c>
      <c r="C42" s="440" t="s">
        <v>23</v>
      </c>
      <c r="D42" s="440" t="s">
        <v>24</v>
      </c>
      <c r="E42" s="440" t="s">
        <v>23</v>
      </c>
      <c r="F42" s="459" t="n">
        <v>40422</v>
      </c>
      <c r="G42" s="440" t="s">
        <v>25</v>
      </c>
      <c r="H42" s="453" t="s">
        <v>193</v>
      </c>
      <c r="I42" s="348" t="n">
        <v>8</v>
      </c>
      <c r="J42" s="456" t="n">
        <v>37</v>
      </c>
      <c r="K42" s="346" t="s">
        <v>283</v>
      </c>
      <c r="L42" s="347" t="s">
        <v>284</v>
      </c>
    </row>
    <row r="43" customFormat="false" ht="30" hidden="false" customHeight="false" outlineLevel="0" collapsed="false">
      <c r="A43" s="485" t="n">
        <v>32</v>
      </c>
      <c r="B43" s="479" t="s">
        <v>4</v>
      </c>
      <c r="C43" s="347" t="s">
        <v>114</v>
      </c>
      <c r="D43" s="347" t="s">
        <v>48</v>
      </c>
      <c r="E43" s="347" t="s">
        <v>22</v>
      </c>
      <c r="F43" s="462" t="n">
        <v>40145</v>
      </c>
      <c r="G43" s="347" t="s">
        <v>66</v>
      </c>
      <c r="H43" s="345" t="s">
        <v>67</v>
      </c>
      <c r="I43" s="348" t="s">
        <v>285</v>
      </c>
      <c r="J43" s="348" t="n">
        <v>35</v>
      </c>
      <c r="K43" s="347" t="s">
        <v>76</v>
      </c>
      <c r="L43" s="347" t="s">
        <v>74</v>
      </c>
    </row>
    <row r="44" customFormat="false" ht="30" hidden="false" customHeight="false" outlineLevel="0" collapsed="false">
      <c r="A44" s="485" t="n">
        <v>33</v>
      </c>
      <c r="B44" s="479" t="s">
        <v>4</v>
      </c>
      <c r="C44" s="438" t="s">
        <v>58</v>
      </c>
      <c r="D44" s="438" t="s">
        <v>22</v>
      </c>
      <c r="E44" s="438" t="s">
        <v>23</v>
      </c>
      <c r="F44" s="439" t="n">
        <v>40556</v>
      </c>
      <c r="G44" s="440" t="s">
        <v>25</v>
      </c>
      <c r="H44" s="453" t="s">
        <v>167</v>
      </c>
      <c r="I44" s="335" t="s">
        <v>268</v>
      </c>
      <c r="J44" s="335" t="n">
        <v>35</v>
      </c>
      <c r="K44" s="332" t="s">
        <v>76</v>
      </c>
      <c r="L44" s="332" t="s">
        <v>278</v>
      </c>
    </row>
    <row r="45" customFormat="false" ht="30" hidden="false" customHeight="false" outlineLevel="0" collapsed="false">
      <c r="A45" s="485" t="n">
        <v>34</v>
      </c>
      <c r="B45" s="479" t="s">
        <v>4</v>
      </c>
      <c r="C45" s="332" t="s">
        <v>62</v>
      </c>
      <c r="D45" s="332" t="s">
        <v>114</v>
      </c>
      <c r="E45" s="332" t="s">
        <v>23</v>
      </c>
      <c r="F45" s="460" t="n">
        <v>40361</v>
      </c>
      <c r="G45" s="440" t="s">
        <v>25</v>
      </c>
      <c r="H45" s="453" t="s">
        <v>167</v>
      </c>
      <c r="I45" s="335" t="s">
        <v>268</v>
      </c>
      <c r="J45" s="335" t="n">
        <v>35</v>
      </c>
      <c r="K45" s="332" t="s">
        <v>76</v>
      </c>
      <c r="L45" s="467" t="s">
        <v>278</v>
      </c>
    </row>
    <row r="46" customFormat="false" ht="30" hidden="false" customHeight="false" outlineLevel="0" collapsed="false">
      <c r="A46" s="485" t="n">
        <v>35</v>
      </c>
      <c r="B46" s="479" t="s">
        <v>4</v>
      </c>
      <c r="C46" s="332" t="s">
        <v>41</v>
      </c>
      <c r="D46" s="332" t="s">
        <v>45</v>
      </c>
      <c r="E46" s="332" t="s">
        <v>47</v>
      </c>
      <c r="F46" s="451" t="n">
        <v>40151</v>
      </c>
      <c r="G46" s="440" t="s">
        <v>25</v>
      </c>
      <c r="H46" s="440" t="s">
        <v>167</v>
      </c>
      <c r="I46" s="466" t="s">
        <v>270</v>
      </c>
      <c r="J46" s="335" t="n">
        <v>35</v>
      </c>
      <c r="K46" s="332" t="s">
        <v>76</v>
      </c>
      <c r="L46" s="467" t="s">
        <v>266</v>
      </c>
    </row>
    <row r="47" customFormat="false" ht="30" hidden="false" customHeight="false" outlineLevel="0" collapsed="false">
      <c r="A47" s="485" t="n">
        <v>36</v>
      </c>
      <c r="B47" s="479" t="s">
        <v>4</v>
      </c>
      <c r="C47" s="332" t="s">
        <v>83</v>
      </c>
      <c r="D47" s="332" t="s">
        <v>23</v>
      </c>
      <c r="E47" s="332" t="s">
        <v>23</v>
      </c>
      <c r="F47" s="451" t="n">
        <v>40179</v>
      </c>
      <c r="G47" s="440" t="s">
        <v>25</v>
      </c>
      <c r="H47" s="440" t="s">
        <v>167</v>
      </c>
      <c r="I47" s="335" t="s">
        <v>265</v>
      </c>
      <c r="J47" s="335" t="n">
        <v>35</v>
      </c>
      <c r="K47" s="332" t="s">
        <v>76</v>
      </c>
      <c r="L47" s="467" t="s">
        <v>266</v>
      </c>
    </row>
    <row r="48" customFormat="false" ht="47.25" hidden="false" customHeight="false" outlineLevel="0" collapsed="false">
      <c r="A48" s="485" t="n">
        <v>37</v>
      </c>
      <c r="B48" s="479" t="s">
        <v>4</v>
      </c>
      <c r="C48" s="361" t="s">
        <v>83</v>
      </c>
      <c r="D48" s="361" t="s">
        <v>85</v>
      </c>
      <c r="E48" s="361" t="s">
        <v>41</v>
      </c>
      <c r="F48" s="468" t="n">
        <v>40546</v>
      </c>
      <c r="G48" s="361"/>
      <c r="H48" s="486" t="s">
        <v>286</v>
      </c>
      <c r="I48" s="362" t="n">
        <v>8</v>
      </c>
      <c r="J48" s="348" t="n">
        <v>35</v>
      </c>
      <c r="K48" s="347" t="s">
        <v>39</v>
      </c>
      <c r="L48" s="372" t="s">
        <v>117</v>
      </c>
    </row>
    <row r="49" customFormat="false" ht="30" hidden="false" customHeight="false" outlineLevel="0" collapsed="false">
      <c r="A49" s="485" t="n">
        <v>38</v>
      </c>
      <c r="B49" s="479" t="s">
        <v>4</v>
      </c>
      <c r="C49" s="361" t="s">
        <v>161</v>
      </c>
      <c r="D49" s="361" t="s">
        <v>45</v>
      </c>
      <c r="E49" s="361" t="s">
        <v>47</v>
      </c>
      <c r="F49" s="482" t="n">
        <v>40520</v>
      </c>
      <c r="G49" s="361" t="s">
        <v>25</v>
      </c>
      <c r="H49" s="487" t="s">
        <v>193</v>
      </c>
      <c r="I49" s="362" t="n">
        <v>8</v>
      </c>
      <c r="J49" s="348" t="n">
        <v>35</v>
      </c>
      <c r="K49" s="347" t="s">
        <v>283</v>
      </c>
      <c r="L49" s="372" t="s">
        <v>284</v>
      </c>
    </row>
    <row r="50" customFormat="false" ht="30" hidden="false" customHeight="false" outlineLevel="0" collapsed="false">
      <c r="A50" s="485" t="n">
        <v>39</v>
      </c>
      <c r="B50" s="479" t="s">
        <v>4</v>
      </c>
      <c r="C50" s="361" t="s">
        <v>22</v>
      </c>
      <c r="D50" s="361" t="s">
        <v>23</v>
      </c>
      <c r="E50" s="361" t="s">
        <v>47</v>
      </c>
      <c r="F50" s="482" t="n">
        <v>40377</v>
      </c>
      <c r="G50" s="361" t="s">
        <v>25</v>
      </c>
      <c r="H50" s="345" t="s">
        <v>287</v>
      </c>
      <c r="I50" s="348" t="n">
        <v>8</v>
      </c>
      <c r="J50" s="362" t="n">
        <v>35</v>
      </c>
      <c r="K50" s="347" t="s">
        <v>57</v>
      </c>
      <c r="L50" s="372" t="s">
        <v>288</v>
      </c>
    </row>
    <row r="51" customFormat="false" ht="30" hidden="false" customHeight="false" outlineLevel="0" collapsed="false">
      <c r="A51" s="470" t="n">
        <v>40</v>
      </c>
      <c r="B51" s="479" t="s">
        <v>4</v>
      </c>
      <c r="C51" s="361" t="s">
        <v>71</v>
      </c>
      <c r="D51" s="361" t="s">
        <v>90</v>
      </c>
      <c r="E51" s="361" t="s">
        <v>23</v>
      </c>
      <c r="F51" s="482" t="n">
        <v>40240</v>
      </c>
      <c r="G51" s="440" t="s">
        <v>274</v>
      </c>
      <c r="H51" s="488" t="s">
        <v>162</v>
      </c>
      <c r="I51" s="362" t="s">
        <v>285</v>
      </c>
      <c r="J51" s="348" t="n">
        <v>35</v>
      </c>
      <c r="K51" s="347" t="s">
        <v>39</v>
      </c>
      <c r="L51" s="372" t="s">
        <v>276</v>
      </c>
    </row>
    <row r="52" customFormat="false" ht="30" hidden="false" customHeight="false" outlineLevel="0" collapsed="false">
      <c r="A52" s="470" t="n">
        <v>41</v>
      </c>
      <c r="B52" s="479" t="s">
        <v>4</v>
      </c>
      <c r="C52" s="440" t="s">
        <v>47</v>
      </c>
      <c r="D52" s="440" t="s">
        <v>72</v>
      </c>
      <c r="E52" s="440" t="s">
        <v>23</v>
      </c>
      <c r="F52" s="459" t="n">
        <v>40267</v>
      </c>
      <c r="G52" s="347" t="s">
        <v>79</v>
      </c>
      <c r="H52" s="345" t="s">
        <v>80</v>
      </c>
      <c r="I52" s="348" t="s">
        <v>268</v>
      </c>
      <c r="J52" s="456" t="n">
        <v>35</v>
      </c>
      <c r="K52" s="346" t="s">
        <v>57</v>
      </c>
      <c r="L52" s="372" t="s">
        <v>159</v>
      </c>
    </row>
    <row r="53" customFormat="false" ht="30" hidden="false" customHeight="false" outlineLevel="0" collapsed="false">
      <c r="A53" s="470" t="n">
        <v>42</v>
      </c>
      <c r="B53" s="479" t="s">
        <v>4</v>
      </c>
      <c r="C53" s="440" t="s">
        <v>23</v>
      </c>
      <c r="D53" s="440" t="s">
        <v>24</v>
      </c>
      <c r="E53" s="440" t="s">
        <v>22</v>
      </c>
      <c r="F53" s="459" t="n">
        <v>40543</v>
      </c>
      <c r="G53" s="440" t="s">
        <v>25</v>
      </c>
      <c r="H53" s="453" t="s">
        <v>155</v>
      </c>
      <c r="I53" s="348" t="n">
        <v>8</v>
      </c>
      <c r="J53" s="489" t="n">
        <v>35</v>
      </c>
      <c r="K53" s="490" t="s">
        <v>57</v>
      </c>
      <c r="L53" s="372" t="s">
        <v>123</v>
      </c>
    </row>
    <row r="54" customFormat="false" ht="30" hidden="false" customHeight="false" outlineLevel="0" collapsed="false">
      <c r="A54" s="470" t="n">
        <v>43</v>
      </c>
      <c r="B54" s="479" t="s">
        <v>4</v>
      </c>
      <c r="C54" s="361" t="s">
        <v>42</v>
      </c>
      <c r="D54" s="361" t="s">
        <v>42</v>
      </c>
      <c r="E54" s="361" t="s">
        <v>47</v>
      </c>
      <c r="F54" s="482" t="n">
        <v>40433</v>
      </c>
      <c r="G54" s="361" t="s">
        <v>25</v>
      </c>
      <c r="H54" s="487" t="s">
        <v>220</v>
      </c>
      <c r="I54" s="362" t="s">
        <v>268</v>
      </c>
      <c r="J54" s="348" t="n">
        <v>35</v>
      </c>
      <c r="K54" s="347" t="s">
        <v>39</v>
      </c>
      <c r="L54" s="372" t="s">
        <v>221</v>
      </c>
    </row>
    <row r="55" customFormat="false" ht="30" hidden="false" customHeight="false" outlineLevel="0" collapsed="false">
      <c r="A55" s="470" t="n">
        <v>44</v>
      </c>
      <c r="B55" s="479" t="s">
        <v>4</v>
      </c>
      <c r="C55" s="361" t="s">
        <v>31</v>
      </c>
      <c r="D55" s="361" t="s">
        <v>23</v>
      </c>
      <c r="E55" s="361" t="s">
        <v>23</v>
      </c>
      <c r="F55" s="482" t="n">
        <v>40308</v>
      </c>
      <c r="G55" s="440" t="s">
        <v>25</v>
      </c>
      <c r="H55" s="440" t="s">
        <v>169</v>
      </c>
      <c r="I55" s="348" t="s">
        <v>270</v>
      </c>
      <c r="J55" s="362" t="n">
        <v>35</v>
      </c>
      <c r="K55" s="367" t="s">
        <v>214</v>
      </c>
      <c r="L55" s="372" t="s">
        <v>271</v>
      </c>
    </row>
    <row r="56" customFormat="false" ht="30" hidden="false" customHeight="false" outlineLevel="0" collapsed="false">
      <c r="A56" s="201" t="n">
        <v>45</v>
      </c>
      <c r="B56" s="74" t="s">
        <v>4</v>
      </c>
      <c r="C56" s="491" t="s">
        <v>48</v>
      </c>
      <c r="D56" s="492" t="s">
        <v>44</v>
      </c>
      <c r="E56" s="492" t="s">
        <v>31</v>
      </c>
      <c r="F56" s="493" t="n">
        <v>40458</v>
      </c>
      <c r="G56" s="494" t="s">
        <v>25</v>
      </c>
      <c r="H56" s="495" t="s">
        <v>91</v>
      </c>
      <c r="I56" s="496" t="n">
        <v>8</v>
      </c>
      <c r="J56" s="496" t="n">
        <v>34</v>
      </c>
      <c r="K56" s="497" t="s">
        <v>76</v>
      </c>
      <c r="L56" s="498" t="s">
        <v>269</v>
      </c>
    </row>
    <row r="57" customFormat="false" ht="30" hidden="false" customHeight="false" outlineLevel="0" collapsed="false">
      <c r="A57" s="201" t="n">
        <v>46</v>
      </c>
      <c r="B57" s="74" t="s">
        <v>4</v>
      </c>
      <c r="C57" s="47" t="s">
        <v>42</v>
      </c>
      <c r="D57" s="47" t="s">
        <v>44</v>
      </c>
      <c r="E57" s="47" t="s">
        <v>23</v>
      </c>
      <c r="F57" s="499" t="n">
        <v>40180</v>
      </c>
      <c r="G57" s="38" t="s">
        <v>66</v>
      </c>
      <c r="H57" s="21" t="s">
        <v>67</v>
      </c>
      <c r="I57" s="62" t="s">
        <v>275</v>
      </c>
      <c r="J57" s="42" t="n">
        <v>34</v>
      </c>
      <c r="K57" s="47" t="s">
        <v>76</v>
      </c>
      <c r="L57" s="46" t="s">
        <v>107</v>
      </c>
    </row>
    <row r="58" customFormat="false" ht="30" hidden="false" customHeight="false" outlineLevel="0" collapsed="false">
      <c r="A58" s="201" t="n">
        <v>47</v>
      </c>
      <c r="B58" s="74" t="s">
        <v>4</v>
      </c>
      <c r="C58" s="59" t="s">
        <v>58</v>
      </c>
      <c r="D58" s="59" t="s">
        <v>114</v>
      </c>
      <c r="E58" s="59" t="s">
        <v>23</v>
      </c>
      <c r="F58" s="458" t="n">
        <v>40299</v>
      </c>
      <c r="G58" s="38" t="s">
        <v>79</v>
      </c>
      <c r="H58" s="110" t="s">
        <v>80</v>
      </c>
      <c r="I58" s="62" t="s">
        <v>270</v>
      </c>
      <c r="J58" s="42" t="n">
        <v>33</v>
      </c>
      <c r="K58" s="43" t="s">
        <v>76</v>
      </c>
      <c r="L58" s="40" t="s">
        <v>159</v>
      </c>
    </row>
    <row r="59" customFormat="false" ht="30" hidden="false" customHeight="false" outlineLevel="0" collapsed="false">
      <c r="A59" s="201" t="n">
        <v>48</v>
      </c>
      <c r="B59" s="74" t="s">
        <v>4</v>
      </c>
      <c r="C59" s="388" t="s">
        <v>22</v>
      </c>
      <c r="D59" s="388" t="s">
        <v>41</v>
      </c>
      <c r="E59" s="388" t="s">
        <v>23</v>
      </c>
      <c r="F59" s="500" t="n">
        <v>40404</v>
      </c>
      <c r="G59" s="72" t="s">
        <v>25</v>
      </c>
      <c r="H59" s="501" t="s">
        <v>267</v>
      </c>
      <c r="I59" s="502" t="s">
        <v>270</v>
      </c>
      <c r="J59" s="76" t="n">
        <v>32</v>
      </c>
      <c r="K59" s="389" t="s">
        <v>76</v>
      </c>
      <c r="L59" s="503" t="s">
        <v>175</v>
      </c>
    </row>
    <row r="60" customFormat="false" ht="30" hidden="false" customHeight="false" outlineLevel="0" collapsed="false">
      <c r="A60" s="201" t="n">
        <v>49</v>
      </c>
      <c r="B60" s="74" t="s">
        <v>4</v>
      </c>
      <c r="C60" s="38" t="s">
        <v>41</v>
      </c>
      <c r="D60" s="38" t="s">
        <v>42</v>
      </c>
      <c r="E60" s="38" t="s">
        <v>23</v>
      </c>
      <c r="F60" s="504" t="n">
        <v>40188</v>
      </c>
      <c r="G60" s="38" t="s">
        <v>66</v>
      </c>
      <c r="H60" s="38" t="s">
        <v>67</v>
      </c>
      <c r="I60" s="41" t="s">
        <v>285</v>
      </c>
      <c r="J60" s="42" t="n">
        <v>32</v>
      </c>
      <c r="K60" s="47" t="s">
        <v>76</v>
      </c>
      <c r="L60" s="40" t="s">
        <v>74</v>
      </c>
    </row>
    <row r="61" customFormat="false" ht="30" hidden="false" customHeight="false" outlineLevel="0" collapsed="false">
      <c r="A61" s="168" t="n">
        <v>50</v>
      </c>
      <c r="B61" s="74" t="s">
        <v>4</v>
      </c>
      <c r="C61" s="94" t="s">
        <v>85</v>
      </c>
      <c r="D61" s="94" t="s">
        <v>23</v>
      </c>
      <c r="E61" s="94" t="s">
        <v>41</v>
      </c>
      <c r="F61" s="505" t="n">
        <v>40221</v>
      </c>
      <c r="G61" s="402" t="s">
        <v>274</v>
      </c>
      <c r="H61" s="152" t="s">
        <v>162</v>
      </c>
      <c r="I61" s="95" t="s">
        <v>289</v>
      </c>
      <c r="J61" s="62" t="n">
        <v>32</v>
      </c>
      <c r="K61" s="44" t="s">
        <v>76</v>
      </c>
      <c r="L61" s="70" t="s">
        <v>290</v>
      </c>
    </row>
    <row r="62" customFormat="false" ht="30" hidden="false" customHeight="false" outlineLevel="0" collapsed="false">
      <c r="A62" s="168" t="n">
        <v>51</v>
      </c>
      <c r="B62" s="74" t="s">
        <v>4</v>
      </c>
      <c r="C62" s="94" t="s">
        <v>114</v>
      </c>
      <c r="D62" s="94" t="s">
        <v>48</v>
      </c>
      <c r="E62" s="94" t="s">
        <v>47</v>
      </c>
      <c r="F62" s="505" t="n">
        <v>40549</v>
      </c>
      <c r="G62" s="94" t="s">
        <v>25</v>
      </c>
      <c r="H62" s="44" t="s">
        <v>220</v>
      </c>
      <c r="I62" s="95" t="s">
        <v>265</v>
      </c>
      <c r="J62" s="62" t="n">
        <v>32</v>
      </c>
      <c r="K62" s="47" t="s">
        <v>56</v>
      </c>
      <c r="L62" s="70" t="s">
        <v>272</v>
      </c>
    </row>
    <row r="63" customFormat="false" ht="30" hidden="false" customHeight="false" outlineLevel="0" collapsed="false">
      <c r="A63" s="168" t="n">
        <v>52</v>
      </c>
      <c r="B63" s="74" t="s">
        <v>4</v>
      </c>
      <c r="C63" s="47" t="s">
        <v>41</v>
      </c>
      <c r="D63" s="47" t="s">
        <v>90</v>
      </c>
      <c r="E63" s="47" t="s">
        <v>47</v>
      </c>
      <c r="F63" s="499" t="n">
        <v>40466</v>
      </c>
      <c r="G63" s="402" t="s">
        <v>25</v>
      </c>
      <c r="H63" s="404" t="s">
        <v>169</v>
      </c>
      <c r="I63" s="42" t="s">
        <v>268</v>
      </c>
      <c r="J63" s="42" t="n">
        <v>31</v>
      </c>
      <c r="K63" s="58" t="s">
        <v>100</v>
      </c>
      <c r="L63" s="40" t="s">
        <v>271</v>
      </c>
    </row>
    <row r="64" customFormat="false" ht="30" hidden="false" customHeight="false" outlineLevel="0" collapsed="false">
      <c r="A64" s="168" t="n">
        <v>53</v>
      </c>
      <c r="B64" s="74" t="s">
        <v>4</v>
      </c>
      <c r="C64" s="47" t="s">
        <v>42</v>
      </c>
      <c r="D64" s="47" t="s">
        <v>72</v>
      </c>
      <c r="E64" s="47" t="s">
        <v>41</v>
      </c>
      <c r="F64" s="505" t="n">
        <v>40316</v>
      </c>
      <c r="G64" s="402" t="s">
        <v>25</v>
      </c>
      <c r="H64" s="506" t="s">
        <v>169</v>
      </c>
      <c r="I64" s="42" t="s">
        <v>270</v>
      </c>
      <c r="J64" s="42" t="n">
        <v>30</v>
      </c>
      <c r="K64" s="58" t="s">
        <v>100</v>
      </c>
      <c r="L64" s="40" t="s">
        <v>271</v>
      </c>
    </row>
    <row r="65" customFormat="false" ht="30" hidden="false" customHeight="false" outlineLevel="0" collapsed="false">
      <c r="A65" s="168" t="n">
        <v>54</v>
      </c>
      <c r="B65" s="74" t="s">
        <v>4</v>
      </c>
      <c r="C65" s="389" t="s">
        <v>23</v>
      </c>
      <c r="D65" s="389" t="s">
        <v>23</v>
      </c>
      <c r="E65" s="389" t="s">
        <v>31</v>
      </c>
      <c r="F65" s="507" t="n">
        <v>40407</v>
      </c>
      <c r="G65" s="72" t="s">
        <v>25</v>
      </c>
      <c r="H65" s="501" t="s">
        <v>267</v>
      </c>
      <c r="I65" s="502" t="s">
        <v>270</v>
      </c>
      <c r="J65" s="76" t="n">
        <v>30</v>
      </c>
      <c r="K65" s="389" t="s">
        <v>76</v>
      </c>
      <c r="L65" s="503" t="s">
        <v>175</v>
      </c>
    </row>
    <row r="66" customFormat="false" ht="30" hidden="false" customHeight="false" outlineLevel="0" collapsed="false">
      <c r="A66" s="168" t="n">
        <v>55</v>
      </c>
      <c r="B66" s="74" t="s">
        <v>4</v>
      </c>
      <c r="C66" s="72" t="s">
        <v>31</v>
      </c>
      <c r="D66" s="72" t="s">
        <v>23</v>
      </c>
      <c r="E66" s="72" t="s">
        <v>22</v>
      </c>
      <c r="F66" s="508" t="n">
        <v>40349</v>
      </c>
      <c r="G66" s="72" t="s">
        <v>25</v>
      </c>
      <c r="H66" s="501" t="s">
        <v>267</v>
      </c>
      <c r="I66" s="502" t="s">
        <v>270</v>
      </c>
      <c r="J66" s="76" t="n">
        <v>30</v>
      </c>
      <c r="K66" s="389" t="s">
        <v>76</v>
      </c>
      <c r="L66" s="503" t="s">
        <v>175</v>
      </c>
    </row>
    <row r="67" customFormat="false" ht="30" hidden="false" customHeight="false" outlineLevel="0" collapsed="false">
      <c r="A67" s="201" t="n">
        <v>56</v>
      </c>
      <c r="B67" s="74" t="s">
        <v>4</v>
      </c>
      <c r="C67" s="491" t="s">
        <v>85</v>
      </c>
      <c r="D67" s="492" t="s">
        <v>90</v>
      </c>
      <c r="E67" s="492" t="s">
        <v>48</v>
      </c>
      <c r="F67" s="493" t="n">
        <v>40479</v>
      </c>
      <c r="G67" s="494" t="s">
        <v>25</v>
      </c>
      <c r="H67" s="495" t="s">
        <v>91</v>
      </c>
      <c r="I67" s="496" t="n">
        <v>8</v>
      </c>
      <c r="J67" s="496" t="n">
        <v>30</v>
      </c>
      <c r="K67" s="492" t="s">
        <v>76</v>
      </c>
      <c r="L67" s="509" t="s">
        <v>269</v>
      </c>
    </row>
    <row r="68" customFormat="false" ht="30" hidden="false" customHeight="false" outlineLevel="0" collapsed="false">
      <c r="A68" s="201" t="n">
        <v>57</v>
      </c>
      <c r="B68" s="74" t="s">
        <v>4</v>
      </c>
      <c r="C68" s="59" t="s">
        <v>83</v>
      </c>
      <c r="D68" s="59" t="s">
        <v>90</v>
      </c>
      <c r="E68" s="59" t="s">
        <v>24</v>
      </c>
      <c r="F68" s="458" t="n">
        <v>40618</v>
      </c>
      <c r="G68" s="59" t="s">
        <v>66</v>
      </c>
      <c r="H68" s="113" t="s">
        <v>67</v>
      </c>
      <c r="I68" s="62" t="s">
        <v>270</v>
      </c>
      <c r="J68" s="42" t="n">
        <v>30</v>
      </c>
      <c r="K68" s="47" t="s">
        <v>100</v>
      </c>
      <c r="L68" s="46" t="s">
        <v>70</v>
      </c>
    </row>
    <row r="69" customFormat="false" ht="30" hidden="false" customHeight="false" outlineLevel="0" collapsed="false">
      <c r="A69" s="201" t="n">
        <v>58</v>
      </c>
      <c r="B69" s="74" t="s">
        <v>4</v>
      </c>
      <c r="C69" s="64" t="s">
        <v>23</v>
      </c>
      <c r="D69" s="64" t="s">
        <v>36</v>
      </c>
      <c r="E69" s="64" t="s">
        <v>23</v>
      </c>
      <c r="F69" s="510" t="n">
        <v>40464</v>
      </c>
      <c r="G69" s="38" t="s">
        <v>66</v>
      </c>
      <c r="H69" s="21" t="s">
        <v>67</v>
      </c>
      <c r="I69" s="41" t="s">
        <v>285</v>
      </c>
      <c r="J69" s="41" t="n">
        <v>30</v>
      </c>
      <c r="K69" s="44" t="s">
        <v>76</v>
      </c>
      <c r="L69" s="511" t="s">
        <v>74</v>
      </c>
    </row>
    <row r="70" customFormat="false" ht="30" hidden="false" customHeight="false" outlineLevel="0" collapsed="false">
      <c r="A70" s="201" t="n">
        <v>59</v>
      </c>
      <c r="B70" s="74" t="s">
        <v>4</v>
      </c>
      <c r="C70" s="379" t="s">
        <v>53</v>
      </c>
      <c r="D70" s="379" t="s">
        <v>47</v>
      </c>
      <c r="E70" s="379" t="s">
        <v>22</v>
      </c>
      <c r="F70" s="512" t="n">
        <v>40426</v>
      </c>
      <c r="G70" s="379" t="s">
        <v>113</v>
      </c>
      <c r="H70" s="397" t="s">
        <v>32</v>
      </c>
      <c r="I70" s="382" t="n">
        <v>8</v>
      </c>
      <c r="J70" s="382" t="n">
        <v>30</v>
      </c>
      <c r="K70" s="44" t="s">
        <v>76</v>
      </c>
      <c r="L70" s="513" t="s">
        <v>34</v>
      </c>
    </row>
    <row r="71" customFormat="false" ht="30" hidden="false" customHeight="false" outlineLevel="0" collapsed="false">
      <c r="A71" s="201" t="n">
        <v>60</v>
      </c>
      <c r="B71" s="74" t="s">
        <v>4</v>
      </c>
      <c r="C71" s="402" t="s">
        <v>42</v>
      </c>
      <c r="D71" s="402" t="s">
        <v>42</v>
      </c>
      <c r="E71" s="402" t="s">
        <v>23</v>
      </c>
      <c r="F71" s="514" t="n">
        <v>40462</v>
      </c>
      <c r="G71" s="402" t="s">
        <v>25</v>
      </c>
      <c r="H71" s="506" t="s">
        <v>167</v>
      </c>
      <c r="I71" s="382" t="s">
        <v>268</v>
      </c>
      <c r="J71" s="405" t="n">
        <v>30</v>
      </c>
      <c r="K71" s="379" t="s">
        <v>76</v>
      </c>
      <c r="L71" s="515" t="s">
        <v>278</v>
      </c>
    </row>
    <row r="72" customFormat="false" ht="30" hidden="false" customHeight="false" outlineLevel="0" collapsed="false">
      <c r="A72" s="201" t="n">
        <v>61</v>
      </c>
      <c r="B72" s="74" t="s">
        <v>4</v>
      </c>
      <c r="C72" s="47" t="s">
        <v>44</v>
      </c>
      <c r="D72" s="47" t="s">
        <v>47</v>
      </c>
      <c r="E72" s="47" t="s">
        <v>48</v>
      </c>
      <c r="F72" s="499" t="n">
        <v>40235</v>
      </c>
      <c r="G72" s="402" t="s">
        <v>274</v>
      </c>
      <c r="H72" s="152" t="s">
        <v>162</v>
      </c>
      <c r="I72" s="42" t="s">
        <v>289</v>
      </c>
      <c r="J72" s="42" t="n">
        <v>30</v>
      </c>
      <c r="K72" s="47" t="s">
        <v>76</v>
      </c>
      <c r="L72" s="38" t="s">
        <v>290</v>
      </c>
    </row>
    <row r="73" customFormat="false" ht="30" hidden="false" customHeight="false" outlineLevel="0" collapsed="false">
      <c r="A73" s="244" t="n">
        <v>62</v>
      </c>
      <c r="B73" s="74" t="s">
        <v>4</v>
      </c>
      <c r="C73" s="94" t="s">
        <v>31</v>
      </c>
      <c r="D73" s="94" t="s">
        <v>42</v>
      </c>
      <c r="E73" s="94" t="s">
        <v>23</v>
      </c>
      <c r="F73" s="505" t="n">
        <v>40187</v>
      </c>
      <c r="G73" s="38" t="s">
        <v>79</v>
      </c>
      <c r="H73" s="110" t="s">
        <v>80</v>
      </c>
      <c r="I73" s="95" t="s">
        <v>270</v>
      </c>
      <c r="J73" s="62" t="n">
        <v>30</v>
      </c>
      <c r="K73" s="47" t="s">
        <v>76</v>
      </c>
      <c r="L73" s="38" t="s">
        <v>159</v>
      </c>
    </row>
    <row r="74" customFormat="false" ht="30" hidden="false" customHeight="false" outlineLevel="0" collapsed="false">
      <c r="A74" s="244" t="n">
        <v>63</v>
      </c>
      <c r="B74" s="74" t="s">
        <v>4</v>
      </c>
      <c r="C74" s="389" t="s">
        <v>85</v>
      </c>
      <c r="D74" s="389" t="s">
        <v>35</v>
      </c>
      <c r="E74" s="389" t="s">
        <v>23</v>
      </c>
      <c r="F74" s="507" t="n">
        <v>40378</v>
      </c>
      <c r="G74" s="72" t="s">
        <v>25</v>
      </c>
      <c r="H74" s="501" t="s">
        <v>267</v>
      </c>
      <c r="I74" s="502" t="s">
        <v>270</v>
      </c>
      <c r="J74" s="76" t="n">
        <v>29</v>
      </c>
      <c r="K74" s="389" t="s">
        <v>76</v>
      </c>
      <c r="L74" s="72" t="s">
        <v>175</v>
      </c>
    </row>
    <row r="75" customFormat="false" ht="30" hidden="false" customHeight="false" outlineLevel="0" collapsed="false">
      <c r="A75" s="244" t="n">
        <v>64</v>
      </c>
      <c r="B75" s="74" t="s">
        <v>4</v>
      </c>
      <c r="C75" s="402" t="s">
        <v>23</v>
      </c>
      <c r="D75" s="402" t="s">
        <v>24</v>
      </c>
      <c r="E75" s="402" t="s">
        <v>23</v>
      </c>
      <c r="F75" s="514" t="n">
        <v>40221</v>
      </c>
      <c r="G75" s="402" t="s">
        <v>25</v>
      </c>
      <c r="H75" s="506" t="s">
        <v>32</v>
      </c>
      <c r="I75" s="382" t="n">
        <v>8</v>
      </c>
      <c r="J75" s="405" t="n">
        <v>29</v>
      </c>
      <c r="K75" s="412" t="s">
        <v>76</v>
      </c>
      <c r="L75" s="515" t="s">
        <v>34</v>
      </c>
    </row>
    <row r="76" customFormat="false" ht="30" hidden="false" customHeight="false" outlineLevel="0" collapsed="false">
      <c r="A76" s="244" t="n">
        <v>65</v>
      </c>
      <c r="B76" s="74" t="s">
        <v>4</v>
      </c>
      <c r="C76" s="402" t="s">
        <v>23</v>
      </c>
      <c r="D76" s="402" t="s">
        <v>58</v>
      </c>
      <c r="E76" s="402" t="s">
        <v>22</v>
      </c>
      <c r="F76" s="457" t="n">
        <v>40663</v>
      </c>
      <c r="G76" s="402"/>
      <c r="H76" s="506" t="s">
        <v>54</v>
      </c>
      <c r="I76" s="42" t="n">
        <v>8</v>
      </c>
      <c r="J76" s="405" t="n">
        <v>29</v>
      </c>
      <c r="K76" s="389" t="s">
        <v>76</v>
      </c>
      <c r="L76" s="40" t="s">
        <v>225</v>
      </c>
    </row>
    <row r="77" customFormat="false" ht="30" hidden="false" customHeight="false" outlineLevel="0" collapsed="false">
      <c r="A77" s="244" t="n">
        <v>66</v>
      </c>
      <c r="B77" s="74" t="s">
        <v>4</v>
      </c>
      <c r="C77" s="59" t="s">
        <v>83</v>
      </c>
      <c r="D77" s="59" t="s">
        <v>48</v>
      </c>
      <c r="E77" s="59" t="s">
        <v>48</v>
      </c>
      <c r="F77" s="458" t="n">
        <v>40518</v>
      </c>
      <c r="G77" s="59" t="s">
        <v>25</v>
      </c>
      <c r="H77" s="113" t="s">
        <v>291</v>
      </c>
      <c r="I77" s="62" t="s">
        <v>289</v>
      </c>
      <c r="J77" s="516" t="n">
        <v>29</v>
      </c>
      <c r="K77" s="412" t="s">
        <v>76</v>
      </c>
      <c r="L77" s="516"/>
    </row>
    <row r="78" customFormat="false" ht="30" hidden="false" customHeight="false" outlineLevel="0" collapsed="false">
      <c r="A78" s="244" t="n">
        <v>67</v>
      </c>
      <c r="B78" s="74" t="s">
        <v>4</v>
      </c>
      <c r="C78" s="47" t="s">
        <v>58</v>
      </c>
      <c r="D78" s="47" t="s">
        <v>22</v>
      </c>
      <c r="E78" s="47" t="s">
        <v>22</v>
      </c>
      <c r="F78" s="499" t="n">
        <v>40280</v>
      </c>
      <c r="G78" s="38" t="s">
        <v>79</v>
      </c>
      <c r="H78" s="517" t="s">
        <v>80</v>
      </c>
      <c r="I78" s="518" t="s">
        <v>270</v>
      </c>
      <c r="J78" s="42" t="n">
        <v>29</v>
      </c>
      <c r="K78" s="47" t="s">
        <v>76</v>
      </c>
      <c r="L78" s="40" t="s">
        <v>159</v>
      </c>
    </row>
    <row r="79" customFormat="false" ht="30" hidden="false" customHeight="false" outlineLevel="0" collapsed="false">
      <c r="A79" s="244" t="n">
        <v>68</v>
      </c>
      <c r="B79" s="74" t="s">
        <v>4</v>
      </c>
      <c r="C79" s="47" t="s">
        <v>114</v>
      </c>
      <c r="D79" s="47" t="s">
        <v>23</v>
      </c>
      <c r="E79" s="47" t="s">
        <v>23</v>
      </c>
      <c r="F79" s="499" t="n">
        <v>40302</v>
      </c>
      <c r="G79" s="47" t="s">
        <v>25</v>
      </c>
      <c r="H79" s="407" t="s">
        <v>220</v>
      </c>
      <c r="I79" s="42" t="s">
        <v>270</v>
      </c>
      <c r="J79" s="42" t="n">
        <v>29</v>
      </c>
      <c r="K79" s="47" t="s">
        <v>56</v>
      </c>
      <c r="L79" s="40" t="s">
        <v>272</v>
      </c>
    </row>
    <row r="80" customFormat="false" ht="30" hidden="false" customHeight="false" outlineLevel="0" collapsed="false">
      <c r="A80" s="244" t="n">
        <v>69</v>
      </c>
      <c r="B80" s="74" t="s">
        <v>4</v>
      </c>
      <c r="C80" s="519" t="s">
        <v>114</v>
      </c>
      <c r="D80" s="519" t="s">
        <v>23</v>
      </c>
      <c r="E80" s="72" t="s">
        <v>58</v>
      </c>
      <c r="F80" s="520" t="s">
        <v>292</v>
      </c>
      <c r="G80" s="373" t="s">
        <v>25</v>
      </c>
      <c r="H80" s="501" t="s">
        <v>267</v>
      </c>
      <c r="I80" s="502" t="s">
        <v>270</v>
      </c>
      <c r="J80" s="502" t="n">
        <v>28</v>
      </c>
      <c r="K80" s="389" t="s">
        <v>76</v>
      </c>
      <c r="L80" s="503" t="s">
        <v>175</v>
      </c>
    </row>
    <row r="81" customFormat="false" ht="30" hidden="false" customHeight="false" outlineLevel="0" collapsed="false">
      <c r="A81" s="244" t="n">
        <v>70</v>
      </c>
      <c r="B81" s="74" t="s">
        <v>4</v>
      </c>
      <c r="C81" s="47" t="s">
        <v>45</v>
      </c>
      <c r="D81" s="47" t="s">
        <v>71</v>
      </c>
      <c r="E81" s="47" t="s">
        <v>22</v>
      </c>
      <c r="F81" s="505" t="n">
        <v>40252</v>
      </c>
      <c r="G81" s="521" t="s">
        <v>274</v>
      </c>
      <c r="H81" s="152" t="s">
        <v>162</v>
      </c>
      <c r="I81" s="42" t="s">
        <v>285</v>
      </c>
      <c r="J81" s="42" t="n">
        <v>28</v>
      </c>
      <c r="K81" s="47" t="s">
        <v>56</v>
      </c>
      <c r="L81" s="70" t="s">
        <v>293</v>
      </c>
    </row>
    <row r="82" customFormat="false" ht="30" hidden="false" customHeight="false" outlineLevel="0" collapsed="false">
      <c r="A82" s="244" t="n">
        <v>71</v>
      </c>
      <c r="B82" s="74" t="s">
        <v>4</v>
      </c>
      <c r="C82" s="47" t="s">
        <v>71</v>
      </c>
      <c r="D82" s="47" t="s">
        <v>90</v>
      </c>
      <c r="E82" s="47" t="s">
        <v>22</v>
      </c>
      <c r="F82" s="458" t="n">
        <v>40398</v>
      </c>
      <c r="G82" s="521" t="s">
        <v>274</v>
      </c>
      <c r="H82" s="152" t="s">
        <v>162</v>
      </c>
      <c r="I82" s="42" t="s">
        <v>285</v>
      </c>
      <c r="J82" s="42" t="n">
        <v>28</v>
      </c>
      <c r="K82" s="47" t="s">
        <v>56</v>
      </c>
      <c r="L82" s="46" t="s">
        <v>276</v>
      </c>
    </row>
    <row r="83" customFormat="false" ht="30" hidden="false" customHeight="false" outlineLevel="0" collapsed="false">
      <c r="A83" s="244" t="n">
        <v>72</v>
      </c>
      <c r="B83" s="74" t="s">
        <v>4</v>
      </c>
      <c r="C83" s="47" t="s">
        <v>44</v>
      </c>
      <c r="D83" s="47" t="s">
        <v>24</v>
      </c>
      <c r="E83" s="47" t="s">
        <v>36</v>
      </c>
      <c r="F83" s="505" t="n">
        <v>40407</v>
      </c>
      <c r="G83" s="110" t="s">
        <v>25</v>
      </c>
      <c r="H83" s="38" t="s">
        <v>220</v>
      </c>
      <c r="I83" s="42" t="s">
        <v>270</v>
      </c>
      <c r="J83" s="42" t="n">
        <v>28</v>
      </c>
      <c r="K83" s="47" t="s">
        <v>56</v>
      </c>
      <c r="L83" s="70" t="s">
        <v>272</v>
      </c>
    </row>
    <row r="84" customFormat="false" ht="30" hidden="false" customHeight="false" outlineLevel="0" collapsed="false">
      <c r="A84" s="244" t="n">
        <v>73</v>
      </c>
      <c r="B84" s="74" t="s">
        <v>4</v>
      </c>
      <c r="C84" s="72" t="s">
        <v>22</v>
      </c>
      <c r="D84" s="72" t="s">
        <v>23</v>
      </c>
      <c r="E84" s="72" t="s">
        <v>24</v>
      </c>
      <c r="F84" s="508" t="n">
        <v>40247</v>
      </c>
      <c r="G84" s="373" t="s">
        <v>25</v>
      </c>
      <c r="H84" s="522" t="s">
        <v>267</v>
      </c>
      <c r="I84" s="75" t="s">
        <v>265</v>
      </c>
      <c r="J84" s="76" t="n">
        <v>27</v>
      </c>
      <c r="K84" s="389" t="s">
        <v>76</v>
      </c>
      <c r="L84" s="503" t="s">
        <v>294</v>
      </c>
    </row>
    <row r="85" customFormat="false" ht="30" hidden="false" customHeight="false" outlineLevel="0" collapsed="false">
      <c r="A85" s="201" t="n">
        <v>74</v>
      </c>
      <c r="B85" s="74" t="s">
        <v>4</v>
      </c>
      <c r="C85" s="72" t="s">
        <v>62</v>
      </c>
      <c r="D85" s="72" t="s">
        <v>42</v>
      </c>
      <c r="E85" s="72" t="s">
        <v>24</v>
      </c>
      <c r="F85" s="508" t="n">
        <v>40360</v>
      </c>
      <c r="G85" s="373" t="s">
        <v>25</v>
      </c>
      <c r="H85" s="522" t="s">
        <v>267</v>
      </c>
      <c r="I85" s="75" t="s">
        <v>268</v>
      </c>
      <c r="J85" s="75" t="n">
        <v>27</v>
      </c>
      <c r="K85" s="389" t="s">
        <v>76</v>
      </c>
      <c r="L85" s="503" t="s">
        <v>29</v>
      </c>
    </row>
    <row r="86" customFormat="false" ht="30" hidden="false" customHeight="false" outlineLevel="0" collapsed="false">
      <c r="A86" s="201" t="n">
        <v>75</v>
      </c>
      <c r="B86" s="74" t="s">
        <v>4</v>
      </c>
      <c r="C86" s="59" t="s">
        <v>62</v>
      </c>
      <c r="D86" s="59" t="s">
        <v>114</v>
      </c>
      <c r="E86" s="59" t="s">
        <v>114</v>
      </c>
      <c r="F86" s="458" t="n">
        <v>40373</v>
      </c>
      <c r="G86" s="113"/>
      <c r="H86" s="288" t="s">
        <v>102</v>
      </c>
      <c r="I86" s="62" t="n">
        <v>8</v>
      </c>
      <c r="J86" s="523" t="n">
        <v>26</v>
      </c>
      <c r="K86" s="47" t="s">
        <v>76</v>
      </c>
      <c r="L86" s="46" t="s">
        <v>295</v>
      </c>
    </row>
    <row r="87" customFormat="false" ht="30" hidden="false" customHeight="false" outlineLevel="0" collapsed="false">
      <c r="A87" s="201" t="n">
        <v>76</v>
      </c>
      <c r="B87" s="74" t="s">
        <v>4</v>
      </c>
      <c r="C87" s="47" t="s">
        <v>42</v>
      </c>
      <c r="D87" s="47" t="s">
        <v>41</v>
      </c>
      <c r="E87" s="47" t="s">
        <v>47</v>
      </c>
      <c r="F87" s="524" t="n">
        <v>39915</v>
      </c>
      <c r="G87" s="110" t="s">
        <v>25</v>
      </c>
      <c r="H87" s="42" t="s">
        <v>182</v>
      </c>
      <c r="I87" s="42" t="s">
        <v>275</v>
      </c>
      <c r="J87" s="42" t="n">
        <v>26</v>
      </c>
      <c r="K87" s="44" t="s">
        <v>76</v>
      </c>
      <c r="L87" s="70" t="s">
        <v>253</v>
      </c>
    </row>
    <row r="88" customFormat="false" ht="30" hidden="false" customHeight="false" outlineLevel="0" collapsed="false">
      <c r="A88" s="201" t="n">
        <v>77</v>
      </c>
      <c r="B88" s="74" t="s">
        <v>4</v>
      </c>
      <c r="C88" s="44" t="s">
        <v>83</v>
      </c>
      <c r="D88" s="44" t="s">
        <v>72</v>
      </c>
      <c r="E88" s="44" t="s">
        <v>72</v>
      </c>
      <c r="F88" s="524" t="n">
        <v>40366</v>
      </c>
      <c r="G88" s="521" t="s">
        <v>274</v>
      </c>
      <c r="H88" s="152" t="s">
        <v>162</v>
      </c>
      <c r="I88" s="95" t="s">
        <v>285</v>
      </c>
      <c r="J88" s="42" t="n">
        <v>26</v>
      </c>
      <c r="K88" s="47" t="s">
        <v>56</v>
      </c>
      <c r="L88" s="70" t="s">
        <v>293</v>
      </c>
    </row>
    <row r="89" customFormat="false" ht="30" hidden="false" customHeight="false" outlineLevel="0" collapsed="false">
      <c r="A89" s="201" t="n">
        <v>78</v>
      </c>
      <c r="B89" s="74" t="s">
        <v>4</v>
      </c>
      <c r="C89" s="94" t="s">
        <v>83</v>
      </c>
      <c r="D89" s="94" t="s">
        <v>47</v>
      </c>
      <c r="E89" s="94" t="s">
        <v>23</v>
      </c>
      <c r="F89" s="505" t="n">
        <v>40578</v>
      </c>
      <c r="G89" s="130"/>
      <c r="H89" s="288" t="s">
        <v>102</v>
      </c>
      <c r="I89" s="525" t="n">
        <v>8</v>
      </c>
      <c r="J89" s="526" t="n">
        <v>25</v>
      </c>
      <c r="K89" s="47" t="s">
        <v>76</v>
      </c>
      <c r="L89" s="70" t="s">
        <v>295</v>
      </c>
    </row>
    <row r="90" customFormat="false" ht="30" hidden="false" customHeight="false" outlineLevel="0" collapsed="false">
      <c r="A90" s="201" t="n">
        <v>79</v>
      </c>
      <c r="B90" s="74" t="s">
        <v>4</v>
      </c>
      <c r="C90" s="379" t="s">
        <v>62</v>
      </c>
      <c r="D90" s="379" t="s">
        <v>23</v>
      </c>
      <c r="E90" s="379" t="s">
        <v>23</v>
      </c>
      <c r="F90" s="527" t="n">
        <v>40458</v>
      </c>
      <c r="G90" s="402" t="s">
        <v>25</v>
      </c>
      <c r="H90" s="404" t="s">
        <v>167</v>
      </c>
      <c r="I90" s="382" t="s">
        <v>268</v>
      </c>
      <c r="J90" s="382" t="n">
        <v>25</v>
      </c>
      <c r="K90" s="379" t="s">
        <v>76</v>
      </c>
      <c r="L90" s="515" t="s">
        <v>278</v>
      </c>
    </row>
    <row r="91" customFormat="false" ht="30" hidden="false" customHeight="false" outlineLevel="0" collapsed="false">
      <c r="A91" s="201" t="n">
        <v>80</v>
      </c>
      <c r="B91" s="74" t="s">
        <v>4</v>
      </c>
      <c r="C91" s="379" t="s">
        <v>41</v>
      </c>
      <c r="D91" s="379" t="s">
        <v>22</v>
      </c>
      <c r="E91" s="379" t="s">
        <v>22</v>
      </c>
      <c r="F91" s="527" t="n">
        <v>39969</v>
      </c>
      <c r="G91" s="402" t="s">
        <v>25</v>
      </c>
      <c r="H91" s="404" t="s">
        <v>167</v>
      </c>
      <c r="I91" s="382" t="s">
        <v>270</v>
      </c>
      <c r="J91" s="382" t="n">
        <v>25</v>
      </c>
      <c r="K91" s="379" t="s">
        <v>76</v>
      </c>
      <c r="L91" s="513" t="s">
        <v>266</v>
      </c>
    </row>
    <row r="92" customFormat="false" ht="30" hidden="false" customHeight="false" outlineLevel="0" collapsed="false">
      <c r="A92" s="168" t="n">
        <v>81</v>
      </c>
      <c r="B92" s="74" t="s">
        <v>4</v>
      </c>
      <c r="C92" s="379" t="s">
        <v>24</v>
      </c>
      <c r="D92" s="379" t="s">
        <v>72</v>
      </c>
      <c r="E92" s="379" t="s">
        <v>53</v>
      </c>
      <c r="F92" s="527" t="n">
        <v>40317</v>
      </c>
      <c r="G92" s="402" t="s">
        <v>25</v>
      </c>
      <c r="H92" s="404" t="s">
        <v>167</v>
      </c>
      <c r="I92" s="382" t="s">
        <v>270</v>
      </c>
      <c r="J92" s="382" t="n">
        <v>25</v>
      </c>
      <c r="K92" s="379" t="s">
        <v>76</v>
      </c>
      <c r="L92" s="513" t="s">
        <v>266</v>
      </c>
    </row>
    <row r="93" customFormat="false" ht="30" hidden="false" customHeight="false" outlineLevel="0" collapsed="false">
      <c r="A93" s="168" t="n">
        <v>82</v>
      </c>
      <c r="B93" s="74" t="s">
        <v>4</v>
      </c>
      <c r="C93" s="390" t="s">
        <v>53</v>
      </c>
      <c r="D93" s="390" t="s">
        <v>42</v>
      </c>
      <c r="E93" s="390" t="s">
        <v>23</v>
      </c>
      <c r="F93" s="528" t="s">
        <v>296</v>
      </c>
      <c r="G93" s="402" t="s">
        <v>25</v>
      </c>
      <c r="H93" s="404" t="s">
        <v>167</v>
      </c>
      <c r="I93" s="392" t="s">
        <v>265</v>
      </c>
      <c r="J93" s="392" t="n">
        <v>25</v>
      </c>
      <c r="K93" s="379" t="s">
        <v>76</v>
      </c>
      <c r="L93" s="513" t="s">
        <v>266</v>
      </c>
    </row>
    <row r="94" customFormat="false" ht="30" hidden="false" customHeight="false" outlineLevel="0" collapsed="false">
      <c r="A94" s="168" t="n">
        <v>83</v>
      </c>
      <c r="B94" s="74" t="s">
        <v>4</v>
      </c>
      <c r="C94" s="47" t="s">
        <v>45</v>
      </c>
      <c r="D94" s="47" t="s">
        <v>90</v>
      </c>
      <c r="E94" s="47" t="s">
        <v>48</v>
      </c>
      <c r="F94" s="505" t="n">
        <v>40197</v>
      </c>
      <c r="G94" s="38" t="s">
        <v>79</v>
      </c>
      <c r="H94" s="44" t="s">
        <v>80</v>
      </c>
      <c r="I94" s="42" t="s">
        <v>268</v>
      </c>
      <c r="J94" s="42" t="n">
        <v>25</v>
      </c>
      <c r="K94" s="47" t="s">
        <v>76</v>
      </c>
      <c r="L94" s="38" t="s">
        <v>159</v>
      </c>
    </row>
    <row r="95" customFormat="false" ht="30" hidden="false" customHeight="false" outlineLevel="0" collapsed="false">
      <c r="A95" s="168" t="n">
        <v>84</v>
      </c>
      <c r="B95" s="74" t="s">
        <v>4</v>
      </c>
      <c r="C95" s="94" t="s">
        <v>42</v>
      </c>
      <c r="D95" s="94" t="s">
        <v>90</v>
      </c>
      <c r="E95" s="94" t="s">
        <v>99</v>
      </c>
      <c r="F95" s="505" t="n">
        <v>40312</v>
      </c>
      <c r="G95" s="94" t="s">
        <v>25</v>
      </c>
      <c r="H95" s="44" t="s">
        <v>128</v>
      </c>
      <c r="I95" s="95" t="n">
        <v>8</v>
      </c>
      <c r="J95" s="62" t="n">
        <v>25</v>
      </c>
      <c r="K95" s="47" t="s">
        <v>76</v>
      </c>
      <c r="L95" s="44" t="s">
        <v>172</v>
      </c>
    </row>
    <row r="96" customFormat="false" ht="30" hidden="false" customHeight="false" outlineLevel="0" collapsed="false">
      <c r="A96" s="168" t="n">
        <v>85</v>
      </c>
      <c r="B96" s="74" t="s">
        <v>4</v>
      </c>
      <c r="C96" s="402" t="s">
        <v>42</v>
      </c>
      <c r="D96" s="402" t="s">
        <v>23</v>
      </c>
      <c r="E96" s="402" t="s">
        <v>35</v>
      </c>
      <c r="F96" s="457" t="n">
        <v>40212</v>
      </c>
      <c r="G96" s="402" t="s">
        <v>25</v>
      </c>
      <c r="H96" s="404" t="s">
        <v>130</v>
      </c>
      <c r="I96" s="42" t="n">
        <v>8</v>
      </c>
      <c r="J96" s="405" t="n">
        <v>25</v>
      </c>
      <c r="K96" s="47" t="s">
        <v>76</v>
      </c>
      <c r="L96" s="38" t="s">
        <v>131</v>
      </c>
    </row>
    <row r="97" customFormat="false" ht="30" hidden="false" customHeight="false" outlineLevel="0" collapsed="false">
      <c r="A97" s="168" t="n">
        <v>86</v>
      </c>
      <c r="B97" s="74" t="s">
        <v>4</v>
      </c>
      <c r="C97" s="47" t="s">
        <v>23</v>
      </c>
      <c r="D97" s="47" t="s">
        <v>22</v>
      </c>
      <c r="E97" s="47" t="s">
        <v>41</v>
      </c>
      <c r="F97" s="458" t="n">
        <v>40466</v>
      </c>
      <c r="G97" s="47" t="s">
        <v>25</v>
      </c>
      <c r="H97" s="47" t="s">
        <v>220</v>
      </c>
      <c r="I97" s="42" t="s">
        <v>270</v>
      </c>
      <c r="J97" s="42" t="n">
        <v>25</v>
      </c>
      <c r="K97" s="47" t="s">
        <v>56</v>
      </c>
      <c r="L97" s="46" t="s">
        <v>272</v>
      </c>
    </row>
    <row r="98" customFormat="false" ht="30" hidden="false" customHeight="false" outlineLevel="0" collapsed="false">
      <c r="A98" s="168" t="n">
        <v>87</v>
      </c>
      <c r="B98" s="74" t="s">
        <v>4</v>
      </c>
      <c r="C98" s="395" t="s">
        <v>58</v>
      </c>
      <c r="D98" s="395" t="s">
        <v>45</v>
      </c>
      <c r="E98" s="395" t="s">
        <v>72</v>
      </c>
      <c r="F98" s="529" t="n">
        <v>40435</v>
      </c>
      <c r="G98" s="395" t="s">
        <v>113</v>
      </c>
      <c r="H98" s="395" t="s">
        <v>32</v>
      </c>
      <c r="I98" s="393" t="n">
        <v>8</v>
      </c>
      <c r="J98" s="382" t="n">
        <v>24</v>
      </c>
      <c r="K98" s="379" t="s">
        <v>76</v>
      </c>
      <c r="L98" s="513" t="s">
        <v>34</v>
      </c>
    </row>
    <row r="99" customFormat="false" ht="30" hidden="false" customHeight="false" outlineLevel="0" collapsed="false">
      <c r="A99" s="168" t="n">
        <v>88</v>
      </c>
      <c r="B99" s="74" t="s">
        <v>4</v>
      </c>
      <c r="C99" s="402" t="s">
        <v>42</v>
      </c>
      <c r="D99" s="402" t="s">
        <v>114</v>
      </c>
      <c r="E99" s="402" t="s">
        <v>47</v>
      </c>
      <c r="F99" s="457" t="n">
        <v>40445</v>
      </c>
      <c r="G99" s="402"/>
      <c r="H99" s="288" t="s">
        <v>102</v>
      </c>
      <c r="I99" s="42" t="n">
        <v>8</v>
      </c>
      <c r="J99" s="405" t="n">
        <v>24</v>
      </c>
      <c r="K99" s="43" t="s">
        <v>76</v>
      </c>
      <c r="L99" s="40" t="s">
        <v>295</v>
      </c>
    </row>
    <row r="100" customFormat="false" ht="30" hidden="false" customHeight="false" outlineLevel="0" collapsed="false">
      <c r="A100" s="168" t="n">
        <v>89</v>
      </c>
      <c r="B100" s="74" t="s">
        <v>4</v>
      </c>
      <c r="C100" s="402" t="s">
        <v>23</v>
      </c>
      <c r="D100" s="402" t="s">
        <v>23</v>
      </c>
      <c r="E100" s="402" t="s">
        <v>72</v>
      </c>
      <c r="F100" s="457" t="n">
        <v>40329</v>
      </c>
      <c r="G100" s="402" t="s">
        <v>25</v>
      </c>
      <c r="H100" s="506" t="s">
        <v>297</v>
      </c>
      <c r="I100" s="42"/>
      <c r="J100" s="405" t="n">
        <v>24</v>
      </c>
      <c r="K100" s="47" t="s">
        <v>76</v>
      </c>
      <c r="L100" s="530"/>
    </row>
    <row r="101" customFormat="false" ht="30" hidden="false" customHeight="false" outlineLevel="0" collapsed="false">
      <c r="A101" s="168" t="n">
        <v>90</v>
      </c>
      <c r="B101" s="74" t="s">
        <v>4</v>
      </c>
      <c r="C101" s="94" t="s">
        <v>62</v>
      </c>
      <c r="D101" s="94" t="s">
        <v>23</v>
      </c>
      <c r="E101" s="94" t="s">
        <v>47</v>
      </c>
      <c r="F101" s="531" t="n">
        <v>40256</v>
      </c>
      <c r="G101" s="402" t="s">
        <v>274</v>
      </c>
      <c r="H101" s="532" t="s">
        <v>162</v>
      </c>
      <c r="I101" s="62" t="s">
        <v>275</v>
      </c>
      <c r="J101" s="42" t="n">
        <v>24</v>
      </c>
      <c r="K101" s="47" t="s">
        <v>56</v>
      </c>
      <c r="L101" s="533" t="s">
        <v>276</v>
      </c>
    </row>
    <row r="102" customFormat="false" ht="30" hidden="false" customHeight="false" outlineLevel="0" collapsed="false">
      <c r="A102" s="168" t="n">
        <v>91</v>
      </c>
      <c r="B102" s="74" t="s">
        <v>4</v>
      </c>
      <c r="C102" s="47" t="s">
        <v>47</v>
      </c>
      <c r="D102" s="47" t="s">
        <v>47</v>
      </c>
      <c r="E102" s="47" t="s">
        <v>87</v>
      </c>
      <c r="F102" s="458" t="n">
        <v>24</v>
      </c>
      <c r="G102" s="402" t="s">
        <v>25</v>
      </c>
      <c r="H102" s="404" t="s">
        <v>169</v>
      </c>
      <c r="I102" s="42" t="s">
        <v>270</v>
      </c>
      <c r="J102" s="42" t="n">
        <v>24</v>
      </c>
      <c r="K102" s="58" t="s">
        <v>100</v>
      </c>
      <c r="L102" s="40" t="s">
        <v>271</v>
      </c>
    </row>
    <row r="103" customFormat="false" ht="30" hidden="false" customHeight="false" outlineLevel="0" collapsed="false">
      <c r="A103" s="168" t="n">
        <v>92</v>
      </c>
      <c r="B103" s="74" t="s">
        <v>4</v>
      </c>
      <c r="C103" s="72" t="s">
        <v>48</v>
      </c>
      <c r="D103" s="72" t="s">
        <v>23</v>
      </c>
      <c r="E103" s="72" t="s">
        <v>23</v>
      </c>
      <c r="F103" s="520" t="n">
        <v>40460</v>
      </c>
      <c r="G103" s="373" t="s">
        <v>25</v>
      </c>
      <c r="H103" s="501" t="s">
        <v>37</v>
      </c>
      <c r="I103" s="75" t="s">
        <v>268</v>
      </c>
      <c r="J103" s="502" t="n">
        <v>23</v>
      </c>
      <c r="K103" s="389" t="s">
        <v>76</v>
      </c>
      <c r="L103" s="503" t="s">
        <v>29</v>
      </c>
    </row>
    <row r="104" customFormat="false" ht="30" hidden="false" customHeight="false" outlineLevel="0" collapsed="false">
      <c r="A104" s="168" t="n">
        <v>93</v>
      </c>
      <c r="B104" s="74" t="s">
        <v>4</v>
      </c>
      <c r="C104" s="59" t="s">
        <v>87</v>
      </c>
      <c r="D104" s="59" t="s">
        <v>42</v>
      </c>
      <c r="E104" s="59" t="s">
        <v>47</v>
      </c>
      <c r="F104" s="458" t="n">
        <v>40174</v>
      </c>
      <c r="G104" s="113" t="s">
        <v>25</v>
      </c>
      <c r="H104" s="59" t="s">
        <v>88</v>
      </c>
      <c r="I104" s="62" t="s">
        <v>289</v>
      </c>
      <c r="J104" s="42" t="n">
        <v>23</v>
      </c>
      <c r="K104" s="47" t="s">
        <v>56</v>
      </c>
      <c r="L104" s="46" t="s">
        <v>166</v>
      </c>
    </row>
    <row r="105" customFormat="false" ht="30" hidden="false" customHeight="false" outlineLevel="0" collapsed="false">
      <c r="A105" s="168" t="n">
        <v>94</v>
      </c>
      <c r="B105" s="74" t="s">
        <v>4</v>
      </c>
      <c r="C105" s="534" t="s">
        <v>72</v>
      </c>
      <c r="D105" s="180" t="s">
        <v>41</v>
      </c>
      <c r="E105" s="180" t="s">
        <v>47</v>
      </c>
      <c r="F105" s="535" t="n">
        <v>40493</v>
      </c>
      <c r="G105" s="536" t="s">
        <v>25</v>
      </c>
      <c r="H105" s="537" t="s">
        <v>91</v>
      </c>
      <c r="I105" s="496" t="n">
        <v>8</v>
      </c>
      <c r="J105" s="181" t="n">
        <v>23</v>
      </c>
      <c r="K105" s="180" t="s">
        <v>76</v>
      </c>
      <c r="L105" s="538" t="s">
        <v>298</v>
      </c>
    </row>
    <row r="106" customFormat="false" ht="30" hidden="false" customHeight="false" outlineLevel="0" collapsed="false">
      <c r="A106" s="168" t="n">
        <v>95</v>
      </c>
      <c r="B106" s="74" t="s">
        <v>4</v>
      </c>
      <c r="C106" s="47" t="s">
        <v>44</v>
      </c>
      <c r="D106" s="47" t="s">
        <v>72</v>
      </c>
      <c r="E106" s="47" t="s">
        <v>72</v>
      </c>
      <c r="F106" s="458" t="n">
        <v>40044</v>
      </c>
      <c r="G106" s="407" t="s">
        <v>25</v>
      </c>
      <c r="H106" s="47" t="s">
        <v>182</v>
      </c>
      <c r="I106" s="42" t="s">
        <v>275</v>
      </c>
      <c r="J106" s="42" t="n">
        <v>22</v>
      </c>
      <c r="K106" s="47" t="s">
        <v>76</v>
      </c>
      <c r="L106" s="539"/>
    </row>
    <row r="107" customFormat="false" ht="30" hidden="false" customHeight="false" outlineLevel="0" collapsed="false">
      <c r="A107" s="168" t="n">
        <v>96</v>
      </c>
      <c r="B107" s="74" t="s">
        <v>4</v>
      </c>
      <c r="C107" s="44" t="s">
        <v>42</v>
      </c>
      <c r="D107" s="44" t="s">
        <v>24</v>
      </c>
      <c r="E107" s="44" t="s">
        <v>23</v>
      </c>
      <c r="F107" s="524" t="n">
        <v>40395</v>
      </c>
      <c r="G107" s="407" t="s">
        <v>25</v>
      </c>
      <c r="H107" s="44" t="s">
        <v>220</v>
      </c>
      <c r="I107" s="95" t="s">
        <v>265</v>
      </c>
      <c r="J107" s="42" t="n">
        <v>22</v>
      </c>
      <c r="K107" s="47" t="s">
        <v>56</v>
      </c>
      <c r="L107" s="70" t="s">
        <v>272</v>
      </c>
    </row>
    <row r="108" customFormat="false" ht="30" hidden="false" customHeight="false" outlineLevel="0" collapsed="false">
      <c r="A108" s="168" t="n">
        <v>97</v>
      </c>
      <c r="B108" s="74" t="s">
        <v>4</v>
      </c>
      <c r="C108" s="94" t="s">
        <v>42</v>
      </c>
      <c r="D108" s="94" t="s">
        <v>42</v>
      </c>
      <c r="E108" s="94" t="s">
        <v>23</v>
      </c>
      <c r="F108" s="505" t="n">
        <v>40486</v>
      </c>
      <c r="G108" s="130" t="s">
        <v>66</v>
      </c>
      <c r="H108" s="110" t="s">
        <v>67</v>
      </c>
      <c r="I108" s="95" t="s">
        <v>270</v>
      </c>
      <c r="J108" s="62" t="n">
        <v>21</v>
      </c>
      <c r="K108" s="47" t="s">
        <v>100</v>
      </c>
      <c r="L108" s="70" t="s">
        <v>70</v>
      </c>
    </row>
    <row r="109" customFormat="false" ht="30" hidden="false" customHeight="false" outlineLevel="0" collapsed="false">
      <c r="A109" s="201" t="n">
        <v>98</v>
      </c>
      <c r="B109" s="74" t="s">
        <v>4</v>
      </c>
      <c r="C109" s="519" t="s">
        <v>22</v>
      </c>
      <c r="D109" s="519" t="s">
        <v>31</v>
      </c>
      <c r="E109" s="519" t="s">
        <v>47</v>
      </c>
      <c r="F109" s="520" t="n">
        <v>40307</v>
      </c>
      <c r="G109" s="373" t="s">
        <v>25</v>
      </c>
      <c r="H109" s="501" t="s">
        <v>267</v>
      </c>
      <c r="I109" s="75" t="s">
        <v>268</v>
      </c>
      <c r="J109" s="502" t="n">
        <v>20</v>
      </c>
      <c r="K109" s="389" t="s">
        <v>76</v>
      </c>
      <c r="L109" s="503" t="s">
        <v>29</v>
      </c>
    </row>
    <row r="110" customFormat="false" ht="30" hidden="false" customHeight="false" outlineLevel="0" collapsed="false">
      <c r="A110" s="201" t="n">
        <v>99</v>
      </c>
      <c r="B110" s="74" t="s">
        <v>4</v>
      </c>
      <c r="C110" s="94" t="s">
        <v>41</v>
      </c>
      <c r="D110" s="94" t="s">
        <v>23</v>
      </c>
      <c r="E110" s="94" t="s">
        <v>23</v>
      </c>
      <c r="F110" s="505" t="n">
        <v>40594</v>
      </c>
      <c r="G110" s="130" t="s">
        <v>25</v>
      </c>
      <c r="H110" s="110" t="s">
        <v>88</v>
      </c>
      <c r="I110" s="95" t="s">
        <v>285</v>
      </c>
      <c r="J110" s="62" t="n">
        <v>20</v>
      </c>
      <c r="K110" s="47" t="s">
        <v>56</v>
      </c>
      <c r="L110" s="70" t="s">
        <v>115</v>
      </c>
    </row>
    <row r="111" customFormat="false" ht="30" hidden="false" customHeight="false" outlineLevel="0" collapsed="false">
      <c r="A111" s="201" t="n">
        <v>100</v>
      </c>
      <c r="B111" s="74" t="s">
        <v>4</v>
      </c>
      <c r="C111" s="491" t="s">
        <v>48</v>
      </c>
      <c r="D111" s="492" t="s">
        <v>90</v>
      </c>
      <c r="E111" s="492" t="s">
        <v>72</v>
      </c>
      <c r="F111" s="493" t="n">
        <v>40483</v>
      </c>
      <c r="G111" s="536" t="s">
        <v>25</v>
      </c>
      <c r="H111" s="495" t="s">
        <v>91</v>
      </c>
      <c r="I111" s="496" t="n">
        <v>8</v>
      </c>
      <c r="J111" s="540" t="n">
        <v>20</v>
      </c>
      <c r="K111" s="497" t="s">
        <v>76</v>
      </c>
      <c r="L111" s="541" t="s">
        <v>269</v>
      </c>
    </row>
    <row r="112" customFormat="false" ht="30" hidden="false" customHeight="false" outlineLevel="0" collapsed="false">
      <c r="A112" s="201" t="n">
        <v>101</v>
      </c>
      <c r="B112" s="74" t="s">
        <v>4</v>
      </c>
      <c r="C112" s="542" t="s">
        <v>35</v>
      </c>
      <c r="D112" s="542" t="s">
        <v>22</v>
      </c>
      <c r="E112" s="542" t="s">
        <v>23</v>
      </c>
      <c r="F112" s="543" t="n">
        <v>40560</v>
      </c>
      <c r="G112" s="407" t="s">
        <v>66</v>
      </c>
      <c r="H112" s="407" t="s">
        <v>67</v>
      </c>
      <c r="I112" s="544" t="s">
        <v>270</v>
      </c>
      <c r="J112" s="544" t="n">
        <v>20</v>
      </c>
      <c r="K112" s="47" t="s">
        <v>100</v>
      </c>
      <c r="L112" s="40" t="s">
        <v>70</v>
      </c>
    </row>
    <row r="113" customFormat="false" ht="30" hidden="false" customHeight="false" outlineLevel="0" collapsed="false">
      <c r="A113" s="201" t="n">
        <v>102</v>
      </c>
      <c r="B113" s="74" t="s">
        <v>4</v>
      </c>
      <c r="C113" s="414" t="s">
        <v>85</v>
      </c>
      <c r="D113" s="414" t="s">
        <v>23</v>
      </c>
      <c r="E113" s="414" t="s">
        <v>114</v>
      </c>
      <c r="F113" s="545" t="n">
        <v>40192</v>
      </c>
      <c r="G113" s="521" t="s">
        <v>25</v>
      </c>
      <c r="H113" s="506" t="s">
        <v>167</v>
      </c>
      <c r="I113" s="382" t="s">
        <v>268</v>
      </c>
      <c r="J113" s="382" t="n">
        <v>20</v>
      </c>
      <c r="K113" s="379" t="s">
        <v>76</v>
      </c>
      <c r="L113" s="515" t="s">
        <v>278</v>
      </c>
    </row>
    <row r="114" customFormat="false" ht="30" hidden="false" customHeight="false" outlineLevel="0" collapsed="false">
      <c r="A114" s="201" t="n">
        <v>103</v>
      </c>
      <c r="B114" s="74" t="s">
        <v>4</v>
      </c>
      <c r="C114" s="94" t="s">
        <v>85</v>
      </c>
      <c r="D114" s="94" t="s">
        <v>23</v>
      </c>
      <c r="E114" s="94" t="s">
        <v>23</v>
      </c>
      <c r="F114" s="505" t="n">
        <v>40302</v>
      </c>
      <c r="G114" s="130" t="s">
        <v>25</v>
      </c>
      <c r="H114" s="110" t="s">
        <v>193</v>
      </c>
      <c r="I114" s="95" t="n">
        <v>8</v>
      </c>
      <c r="J114" s="62" t="n">
        <v>20</v>
      </c>
      <c r="K114" s="47" t="s">
        <v>56</v>
      </c>
      <c r="L114" s="70" t="s">
        <v>284</v>
      </c>
    </row>
    <row r="115" customFormat="false" ht="18.75" hidden="false" customHeight="true" outlineLevel="0" collapsed="false">
      <c r="A115" s="201" t="n">
        <v>104</v>
      </c>
      <c r="B115" s="74" t="s">
        <v>4</v>
      </c>
      <c r="C115" s="47" t="s">
        <v>31</v>
      </c>
      <c r="D115" s="47" t="s">
        <v>35</v>
      </c>
      <c r="E115" s="47" t="s">
        <v>22</v>
      </c>
      <c r="F115" s="546" t="n">
        <v>40223</v>
      </c>
      <c r="G115" s="407" t="s">
        <v>25</v>
      </c>
      <c r="H115" s="407" t="s">
        <v>75</v>
      </c>
      <c r="I115" s="42" t="n">
        <v>8</v>
      </c>
      <c r="J115" s="42" t="n">
        <v>20</v>
      </c>
      <c r="K115" s="47" t="s">
        <v>76</v>
      </c>
      <c r="L115" s="40" t="s">
        <v>77</v>
      </c>
    </row>
    <row r="116" customFormat="false" ht="19.5" hidden="false" customHeight="true" outlineLevel="0" collapsed="false">
      <c r="A116" s="201" t="n">
        <v>105</v>
      </c>
      <c r="B116" s="74" t="s">
        <v>4</v>
      </c>
      <c r="C116" s="47" t="s">
        <v>44</v>
      </c>
      <c r="D116" s="47" t="s">
        <v>90</v>
      </c>
      <c r="E116" s="47" t="s">
        <v>42</v>
      </c>
      <c r="F116" s="499" t="n">
        <v>40481</v>
      </c>
      <c r="G116" s="407" t="s">
        <v>25</v>
      </c>
      <c r="H116" s="407" t="s">
        <v>128</v>
      </c>
      <c r="I116" s="42" t="n">
        <v>8</v>
      </c>
      <c r="J116" s="42" t="n">
        <v>20</v>
      </c>
      <c r="K116" s="47" t="s">
        <v>76</v>
      </c>
      <c r="L116" s="40" t="s">
        <v>172</v>
      </c>
    </row>
    <row r="117" customFormat="false" ht="14.25" hidden="false" customHeight="true" outlineLevel="0" collapsed="false">
      <c r="A117" s="201" t="n">
        <v>106</v>
      </c>
      <c r="B117" s="74" t="s">
        <v>4</v>
      </c>
      <c r="C117" s="59" t="s">
        <v>23</v>
      </c>
      <c r="D117" s="59" t="s">
        <v>22</v>
      </c>
      <c r="E117" s="59" t="s">
        <v>62</v>
      </c>
      <c r="F117" s="458" t="n">
        <v>40336</v>
      </c>
      <c r="G117" s="521" t="s">
        <v>25</v>
      </c>
      <c r="H117" s="506" t="s">
        <v>155</v>
      </c>
      <c r="I117" s="42" t="n">
        <v>8</v>
      </c>
      <c r="J117" s="58" t="n">
        <v>20</v>
      </c>
      <c r="K117" s="47" t="s">
        <v>76</v>
      </c>
      <c r="L117" s="40" t="s">
        <v>123</v>
      </c>
    </row>
    <row r="118" customFormat="false" ht="14.25" hidden="false" customHeight="true" outlineLevel="0" collapsed="false">
      <c r="A118" s="201" t="n">
        <v>107</v>
      </c>
      <c r="B118" s="74" t="s">
        <v>4</v>
      </c>
      <c r="C118" s="47" t="s">
        <v>87</v>
      </c>
      <c r="D118" s="47" t="s">
        <v>45</v>
      </c>
      <c r="E118" s="47" t="s">
        <v>31</v>
      </c>
      <c r="F118" s="499" t="n">
        <v>40357</v>
      </c>
      <c r="G118" s="521" t="s">
        <v>25</v>
      </c>
      <c r="H118" s="506" t="s">
        <v>155</v>
      </c>
      <c r="I118" s="42" t="n">
        <v>8</v>
      </c>
      <c r="J118" s="42" t="n">
        <v>20</v>
      </c>
      <c r="K118" s="47" t="s">
        <v>76</v>
      </c>
      <c r="L118" s="40" t="s">
        <v>123</v>
      </c>
    </row>
    <row r="119" customFormat="false" ht="17.25" hidden="false" customHeight="true" outlineLevel="0" collapsed="false">
      <c r="A119" s="201" t="n">
        <v>108</v>
      </c>
      <c r="B119" s="74" t="s">
        <v>4</v>
      </c>
      <c r="C119" s="72" t="s">
        <v>23</v>
      </c>
      <c r="D119" s="72" t="s">
        <v>23</v>
      </c>
      <c r="E119" s="72" t="s">
        <v>48</v>
      </c>
      <c r="F119" s="520" t="n">
        <v>40524</v>
      </c>
      <c r="G119" s="373" t="s">
        <v>25</v>
      </c>
      <c r="H119" s="501" t="s">
        <v>46</v>
      </c>
      <c r="I119" s="76" t="s">
        <v>265</v>
      </c>
      <c r="J119" s="76" t="n">
        <v>19</v>
      </c>
      <c r="K119" s="389" t="s">
        <v>76</v>
      </c>
      <c r="L119" s="503" t="s">
        <v>294</v>
      </c>
    </row>
    <row r="120" customFormat="false" ht="18" hidden="false" customHeight="true" outlineLevel="0" collapsed="false">
      <c r="A120" s="201" t="n">
        <v>109</v>
      </c>
      <c r="B120" s="74" t="s">
        <v>4</v>
      </c>
      <c r="C120" s="72" t="s">
        <v>31</v>
      </c>
      <c r="D120" s="72" t="s">
        <v>47</v>
      </c>
      <c r="E120" s="72" t="s">
        <v>47</v>
      </c>
      <c r="F120" s="520" t="n">
        <v>40442</v>
      </c>
      <c r="G120" s="373" t="s">
        <v>25</v>
      </c>
      <c r="H120" s="74" t="s">
        <v>46</v>
      </c>
      <c r="I120" s="76" t="s">
        <v>270</v>
      </c>
      <c r="J120" s="76" t="n">
        <v>19</v>
      </c>
      <c r="K120" s="389" t="s">
        <v>76</v>
      </c>
      <c r="L120" s="503" t="s">
        <v>175</v>
      </c>
    </row>
    <row r="121" customFormat="false" ht="30" hidden="false" customHeight="false" outlineLevel="0" collapsed="false">
      <c r="A121" s="201" t="n">
        <v>110</v>
      </c>
      <c r="B121" s="74" t="s">
        <v>4</v>
      </c>
      <c r="C121" s="389" t="s">
        <v>53</v>
      </c>
      <c r="D121" s="389" t="s">
        <v>23</v>
      </c>
      <c r="E121" s="389" t="s">
        <v>23</v>
      </c>
      <c r="F121" s="520" t="n">
        <v>40280</v>
      </c>
      <c r="G121" s="373" t="s">
        <v>25</v>
      </c>
      <c r="H121" s="74" t="s">
        <v>267</v>
      </c>
      <c r="I121" s="76" t="s">
        <v>270</v>
      </c>
      <c r="J121" s="547" t="n">
        <v>19</v>
      </c>
      <c r="K121" s="389" t="s">
        <v>76</v>
      </c>
      <c r="L121" s="503" t="s">
        <v>175</v>
      </c>
    </row>
    <row r="122" customFormat="false" ht="30" hidden="false" customHeight="false" outlineLevel="0" collapsed="false">
      <c r="A122" s="201" t="n">
        <v>111</v>
      </c>
      <c r="B122" s="74" t="s">
        <v>4</v>
      </c>
      <c r="C122" s="72" t="s">
        <v>62</v>
      </c>
      <c r="D122" s="72" t="s">
        <v>23</v>
      </c>
      <c r="E122" s="72" t="s">
        <v>24</v>
      </c>
      <c r="F122" s="520" t="n">
        <v>40314</v>
      </c>
      <c r="G122" s="72" t="s">
        <v>25</v>
      </c>
      <c r="H122" s="74" t="s">
        <v>267</v>
      </c>
      <c r="I122" s="76" t="s">
        <v>268</v>
      </c>
      <c r="J122" s="75" t="n">
        <v>19</v>
      </c>
      <c r="K122" s="389" t="s">
        <v>76</v>
      </c>
      <c r="L122" s="503" t="s">
        <v>29</v>
      </c>
    </row>
    <row r="123" customFormat="false" ht="30" hidden="false" customHeight="false" outlineLevel="0" collapsed="false">
      <c r="A123" s="201" t="n">
        <v>112</v>
      </c>
      <c r="B123" s="74" t="s">
        <v>4</v>
      </c>
      <c r="C123" s="47" t="s">
        <v>62</v>
      </c>
      <c r="D123" s="47" t="s">
        <v>23</v>
      </c>
      <c r="E123" s="47" t="s">
        <v>23</v>
      </c>
      <c r="F123" s="499" t="n">
        <v>40266</v>
      </c>
      <c r="G123" s="47"/>
      <c r="H123" s="47" t="s">
        <v>54</v>
      </c>
      <c r="I123" s="42" t="n">
        <v>8</v>
      </c>
      <c r="J123" s="42" t="n">
        <v>19</v>
      </c>
      <c r="K123" s="389" t="s">
        <v>76</v>
      </c>
      <c r="L123" s="40"/>
    </row>
    <row r="124" customFormat="false" ht="15" hidden="false" customHeight="true" outlineLevel="0" collapsed="false">
      <c r="A124" s="201" t="n">
        <v>113</v>
      </c>
      <c r="B124" s="74" t="s">
        <v>4</v>
      </c>
      <c r="C124" s="47" t="s">
        <v>58</v>
      </c>
      <c r="D124" s="47" t="s">
        <v>23</v>
      </c>
      <c r="E124" s="47" t="s">
        <v>48</v>
      </c>
      <c r="F124" s="548" t="n">
        <v>40366</v>
      </c>
      <c r="G124" s="42"/>
      <c r="H124" s="43" t="s">
        <v>154</v>
      </c>
      <c r="I124" s="42" t="n">
        <v>8</v>
      </c>
      <c r="J124" s="42" t="n">
        <v>19</v>
      </c>
      <c r="K124" s="389" t="s">
        <v>76</v>
      </c>
      <c r="L124" s="40" t="s">
        <v>117</v>
      </c>
    </row>
    <row r="125" customFormat="false" ht="31.5" hidden="false" customHeight="false" outlineLevel="0" collapsed="false">
      <c r="A125" s="201" t="n">
        <v>114</v>
      </c>
      <c r="B125" s="74" t="s">
        <v>4</v>
      </c>
      <c r="C125" s="402" t="s">
        <v>22</v>
      </c>
      <c r="D125" s="402" t="s">
        <v>47</v>
      </c>
      <c r="E125" s="402" t="s">
        <v>47</v>
      </c>
      <c r="F125" s="457" t="n">
        <v>40227</v>
      </c>
      <c r="G125" s="402" t="s">
        <v>25</v>
      </c>
      <c r="H125" s="404" t="s">
        <v>182</v>
      </c>
      <c r="I125" s="42" t="s">
        <v>275</v>
      </c>
      <c r="J125" s="405" t="n">
        <v>19</v>
      </c>
      <c r="K125" s="389" t="s">
        <v>76</v>
      </c>
      <c r="L125" s="549"/>
      <c r="M125" s="550"/>
      <c r="N125" s="58" t="s">
        <v>56</v>
      </c>
      <c r="O125" s="40" t="s">
        <v>253</v>
      </c>
    </row>
    <row r="126" customFormat="false" ht="30" hidden="false" customHeight="false" outlineLevel="0" collapsed="false">
      <c r="A126" s="201" t="n">
        <v>115</v>
      </c>
      <c r="B126" s="74" t="s">
        <v>4</v>
      </c>
      <c r="C126" s="94" t="s">
        <v>42</v>
      </c>
      <c r="D126" s="94" t="s">
        <v>41</v>
      </c>
      <c r="E126" s="94" t="s">
        <v>23</v>
      </c>
      <c r="F126" s="531" t="n">
        <v>40417</v>
      </c>
      <c r="G126" s="551" t="s">
        <v>25</v>
      </c>
      <c r="H126" s="94" t="s">
        <v>182</v>
      </c>
      <c r="I126" s="62" t="s">
        <v>273</v>
      </c>
      <c r="J126" s="42" t="n">
        <v>19</v>
      </c>
      <c r="K126" s="389" t="s">
        <v>76</v>
      </c>
      <c r="L126" s="552"/>
      <c r="M126" s="553"/>
      <c r="N126" s="42" t="s">
        <v>56</v>
      </c>
      <c r="O126" s="46" t="s">
        <v>253</v>
      </c>
    </row>
    <row r="127" customFormat="false" ht="30" hidden="false" customHeight="false" outlineLevel="0" collapsed="false">
      <c r="A127" s="201" t="n">
        <v>116</v>
      </c>
      <c r="B127" s="74" t="s">
        <v>4</v>
      </c>
      <c r="C127" s="72" t="s">
        <v>42</v>
      </c>
      <c r="D127" s="72" t="s">
        <v>22</v>
      </c>
      <c r="E127" s="72" t="s">
        <v>22</v>
      </c>
      <c r="F127" s="508" t="n">
        <v>40462</v>
      </c>
      <c r="G127" s="72" t="s">
        <v>25</v>
      </c>
      <c r="H127" s="74" t="s">
        <v>267</v>
      </c>
      <c r="I127" s="76" t="s">
        <v>268</v>
      </c>
      <c r="J127" s="554" t="n">
        <v>18</v>
      </c>
      <c r="K127" s="389" t="s">
        <v>76</v>
      </c>
      <c r="L127" s="555" t="s">
        <v>29</v>
      </c>
      <c r="M127" s="556"/>
      <c r="N127" s="42" t="s">
        <v>56</v>
      </c>
      <c r="O127" s="70" t="s">
        <v>253</v>
      </c>
    </row>
    <row r="128" customFormat="false" ht="16.5" hidden="false" customHeight="true" outlineLevel="0" collapsed="false">
      <c r="A128" s="201" t="n">
        <v>117</v>
      </c>
      <c r="B128" s="74" t="s">
        <v>4</v>
      </c>
      <c r="C128" s="47" t="s">
        <v>24</v>
      </c>
      <c r="D128" s="47" t="s">
        <v>23</v>
      </c>
      <c r="E128" s="47" t="s">
        <v>48</v>
      </c>
      <c r="F128" s="548" t="n">
        <v>39710</v>
      </c>
      <c r="G128" s="42"/>
      <c r="H128" s="43" t="s">
        <v>154</v>
      </c>
      <c r="I128" s="42" t="n">
        <v>8</v>
      </c>
      <c r="J128" s="42" t="n">
        <v>18</v>
      </c>
      <c r="K128" s="47" t="s">
        <v>56</v>
      </c>
      <c r="L128" s="150" t="s">
        <v>117</v>
      </c>
      <c r="M128" s="557"/>
      <c r="N128" s="42" t="s">
        <v>56</v>
      </c>
      <c r="O128" s="40" t="s">
        <v>253</v>
      </c>
    </row>
    <row r="129" customFormat="false" ht="15" hidden="false" customHeight="true" outlineLevel="0" collapsed="false">
      <c r="A129" s="201" t="n">
        <v>118</v>
      </c>
      <c r="B129" s="74" t="s">
        <v>4</v>
      </c>
      <c r="C129" s="59" t="s">
        <v>83</v>
      </c>
      <c r="D129" s="59" t="s">
        <v>23</v>
      </c>
      <c r="E129" s="59" t="s">
        <v>48</v>
      </c>
      <c r="F129" s="558" t="n">
        <v>40441</v>
      </c>
      <c r="G129" s="62" t="s">
        <v>113</v>
      </c>
      <c r="H129" s="146" t="s">
        <v>286</v>
      </c>
      <c r="I129" s="62" t="n">
        <v>8</v>
      </c>
      <c r="J129" s="42" t="n">
        <v>18</v>
      </c>
      <c r="K129" s="47" t="s">
        <v>56</v>
      </c>
      <c r="L129" s="149" t="s">
        <v>117</v>
      </c>
      <c r="M129" s="557"/>
      <c r="N129" s="42" t="s">
        <v>56</v>
      </c>
      <c r="O129" s="70" t="s">
        <v>253</v>
      </c>
    </row>
    <row r="130" customFormat="false" ht="30" hidden="false" customHeight="false" outlineLevel="0" collapsed="false">
      <c r="A130" s="201" t="n">
        <v>119</v>
      </c>
      <c r="B130" s="74" t="s">
        <v>4</v>
      </c>
      <c r="C130" s="44" t="s">
        <v>58</v>
      </c>
      <c r="D130" s="44" t="s">
        <v>23</v>
      </c>
      <c r="E130" s="44" t="s">
        <v>48</v>
      </c>
      <c r="F130" s="524" t="n">
        <v>40194</v>
      </c>
      <c r="G130" s="47" t="s">
        <v>25</v>
      </c>
      <c r="H130" s="44" t="s">
        <v>182</v>
      </c>
      <c r="I130" s="95" t="s">
        <v>273</v>
      </c>
      <c r="J130" s="42" t="n">
        <v>18</v>
      </c>
      <c r="K130" s="389" t="s">
        <v>76</v>
      </c>
      <c r="L130" s="41"/>
      <c r="M130" s="559"/>
      <c r="N130" s="42" t="s">
        <v>56</v>
      </c>
      <c r="O130" s="46" t="s">
        <v>253</v>
      </c>
    </row>
    <row r="131" customFormat="false" ht="30" hidden="false" customHeight="false" outlineLevel="0" collapsed="false">
      <c r="A131" s="201" t="n">
        <v>120</v>
      </c>
      <c r="B131" s="74" t="s">
        <v>4</v>
      </c>
      <c r="C131" s="47" t="s">
        <v>58</v>
      </c>
      <c r="D131" s="47" t="s">
        <v>71</v>
      </c>
      <c r="E131" s="47" t="s">
        <v>22</v>
      </c>
      <c r="F131" s="499" t="n">
        <v>40571</v>
      </c>
      <c r="G131" s="44" t="s">
        <v>25</v>
      </c>
      <c r="H131" s="47" t="s">
        <v>182</v>
      </c>
      <c r="I131" s="42" t="s">
        <v>273</v>
      </c>
      <c r="J131" s="42" t="n">
        <v>18</v>
      </c>
      <c r="K131" s="389" t="s">
        <v>76</v>
      </c>
      <c r="L131" s="556"/>
      <c r="M131" s="557"/>
      <c r="N131" s="42" t="s">
        <v>56</v>
      </c>
      <c r="O131" s="70" t="s">
        <v>256</v>
      </c>
    </row>
    <row r="132" customFormat="false" ht="30" hidden="false" customHeight="false" outlineLevel="0" collapsed="false">
      <c r="A132" s="201" t="n">
        <v>121</v>
      </c>
      <c r="B132" s="74" t="s">
        <v>4</v>
      </c>
      <c r="C132" s="44" t="s">
        <v>85</v>
      </c>
      <c r="D132" s="44" t="s">
        <v>24</v>
      </c>
      <c r="E132" s="44" t="s">
        <v>72</v>
      </c>
      <c r="F132" s="524" t="n">
        <v>40525</v>
      </c>
      <c r="G132" s="38" t="s">
        <v>79</v>
      </c>
      <c r="H132" s="44" t="s">
        <v>80</v>
      </c>
      <c r="I132" s="95" t="s">
        <v>270</v>
      </c>
      <c r="J132" s="42" t="n">
        <v>18</v>
      </c>
      <c r="K132" s="389" t="s">
        <v>76</v>
      </c>
      <c r="L132" s="150" t="s">
        <v>159</v>
      </c>
      <c r="M132" s="560"/>
      <c r="N132" s="42" t="s">
        <v>56</v>
      </c>
      <c r="O132" s="533" t="s">
        <v>256</v>
      </c>
    </row>
    <row r="133" customFormat="false" ht="14.25" hidden="false" customHeight="true" outlineLevel="0" collapsed="false">
      <c r="A133" s="201" t="n">
        <v>122</v>
      </c>
      <c r="B133" s="74" t="s">
        <v>4</v>
      </c>
      <c r="C133" s="59" t="s">
        <v>85</v>
      </c>
      <c r="D133" s="59" t="s">
        <v>23</v>
      </c>
      <c r="E133" s="59" t="s">
        <v>47</v>
      </c>
      <c r="F133" s="546" t="n">
        <v>40242</v>
      </c>
      <c r="G133" s="59" t="s">
        <v>25</v>
      </c>
      <c r="H133" s="103" t="s">
        <v>75</v>
      </c>
      <c r="I133" s="62" t="n">
        <v>8</v>
      </c>
      <c r="J133" s="42" t="n">
        <v>18</v>
      </c>
      <c r="K133" s="389" t="s">
        <v>76</v>
      </c>
      <c r="L133" s="150" t="s">
        <v>77</v>
      </c>
      <c r="M133" s="553"/>
      <c r="N133" s="42" t="s">
        <v>28</v>
      </c>
      <c r="O133" s="46" t="s">
        <v>256</v>
      </c>
    </row>
    <row r="134" customFormat="false" ht="30" hidden="false" customHeight="false" outlineLevel="0" collapsed="false">
      <c r="A134" s="201" t="n">
        <v>123</v>
      </c>
      <c r="B134" s="74" t="s">
        <v>4</v>
      </c>
      <c r="C134" s="59" t="s">
        <v>47</v>
      </c>
      <c r="D134" s="59" t="s">
        <v>23</v>
      </c>
      <c r="E134" s="59" t="s">
        <v>114</v>
      </c>
      <c r="F134" s="458" t="n">
        <v>40196</v>
      </c>
      <c r="G134" s="59" t="s">
        <v>25</v>
      </c>
      <c r="H134" s="59" t="s">
        <v>138</v>
      </c>
      <c r="I134" s="62" t="n">
        <v>8</v>
      </c>
      <c r="J134" s="42" t="n">
        <v>18</v>
      </c>
      <c r="K134" s="47" t="s">
        <v>76</v>
      </c>
      <c r="L134" s="47" t="s">
        <v>140</v>
      </c>
      <c r="M134" s="561"/>
      <c r="N134" s="42" t="s">
        <v>56</v>
      </c>
      <c r="O134" s="70" t="s">
        <v>256</v>
      </c>
    </row>
    <row r="135" customFormat="false" ht="31.5" hidden="false" customHeight="false" outlineLevel="0" collapsed="false">
      <c r="A135" s="201" t="n">
        <v>124</v>
      </c>
      <c r="B135" s="74" t="s">
        <v>4</v>
      </c>
      <c r="C135" s="94" t="s">
        <v>85</v>
      </c>
      <c r="D135" s="94" t="s">
        <v>31</v>
      </c>
      <c r="E135" s="94" t="s">
        <v>48</v>
      </c>
      <c r="F135" s="505" t="n">
        <v>40248</v>
      </c>
      <c r="G135" s="94" t="s">
        <v>25</v>
      </c>
      <c r="H135" s="44" t="s">
        <v>130</v>
      </c>
      <c r="I135" s="95" t="n">
        <v>8</v>
      </c>
      <c r="J135" s="62" t="n">
        <v>17</v>
      </c>
      <c r="K135" s="389" t="s">
        <v>76</v>
      </c>
      <c r="L135" s="148" t="s">
        <v>131</v>
      </c>
      <c r="M135" s="550"/>
      <c r="N135" s="58" t="s">
        <v>56</v>
      </c>
      <c r="O135" s="40" t="s">
        <v>236</v>
      </c>
    </row>
    <row r="136" customFormat="false" ht="30" hidden="false" customHeight="false" outlineLevel="0" collapsed="false">
      <c r="A136" s="201" t="n">
        <v>125</v>
      </c>
      <c r="B136" s="74" t="s">
        <v>4</v>
      </c>
      <c r="C136" s="519" t="s">
        <v>22</v>
      </c>
      <c r="D136" s="519" t="s">
        <v>87</v>
      </c>
      <c r="E136" s="72" t="s">
        <v>47</v>
      </c>
      <c r="F136" s="520" t="n">
        <v>40509</v>
      </c>
      <c r="G136" s="72" t="s">
        <v>25</v>
      </c>
      <c r="H136" s="522" t="s">
        <v>267</v>
      </c>
      <c r="I136" s="76" t="s">
        <v>268</v>
      </c>
      <c r="J136" s="554" t="n">
        <v>15</v>
      </c>
      <c r="K136" s="389" t="s">
        <v>76</v>
      </c>
      <c r="L136" s="555" t="s">
        <v>29</v>
      </c>
      <c r="M136" s="553"/>
      <c r="N136" s="42" t="s">
        <v>56</v>
      </c>
      <c r="O136" s="46" t="s">
        <v>236</v>
      </c>
    </row>
    <row r="137" customFormat="false" ht="30" hidden="false" customHeight="false" outlineLevel="0" collapsed="false">
      <c r="A137" s="201" t="n">
        <v>126</v>
      </c>
      <c r="B137" s="74" t="s">
        <v>4</v>
      </c>
      <c r="C137" s="562" t="s">
        <v>48</v>
      </c>
      <c r="D137" s="562" t="s">
        <v>23</v>
      </c>
      <c r="E137" s="562" t="s">
        <v>22</v>
      </c>
      <c r="F137" s="563" t="n">
        <v>40337</v>
      </c>
      <c r="G137" s="562" t="s">
        <v>25</v>
      </c>
      <c r="H137" s="562" t="s">
        <v>183</v>
      </c>
      <c r="I137" s="564" t="n">
        <v>8</v>
      </c>
      <c r="J137" s="564" t="n">
        <v>15</v>
      </c>
      <c r="K137" s="389" t="s">
        <v>76</v>
      </c>
      <c r="L137" s="565" t="s">
        <v>299</v>
      </c>
    </row>
    <row r="138" customFormat="false" ht="30" hidden="false" customHeight="false" outlineLevel="0" collapsed="false">
      <c r="A138" s="201" t="n">
        <v>127</v>
      </c>
      <c r="B138" s="74" t="s">
        <v>4</v>
      </c>
      <c r="C138" s="47" t="s">
        <v>48</v>
      </c>
      <c r="D138" s="47" t="s">
        <v>23</v>
      </c>
      <c r="E138" s="47" t="s">
        <v>36</v>
      </c>
      <c r="F138" s="499" t="n">
        <v>40201</v>
      </c>
      <c r="G138" s="47" t="s">
        <v>25</v>
      </c>
      <c r="H138" s="47" t="s">
        <v>193</v>
      </c>
      <c r="I138" s="42" t="n">
        <v>8</v>
      </c>
      <c r="J138" s="42" t="n">
        <v>15</v>
      </c>
      <c r="K138" s="389" t="s">
        <v>76</v>
      </c>
      <c r="L138" s="40" t="s">
        <v>284</v>
      </c>
    </row>
    <row r="139" customFormat="false" ht="30" hidden="false" customHeight="false" outlineLevel="0" collapsed="false">
      <c r="A139" s="201" t="n">
        <v>128</v>
      </c>
      <c r="B139" s="74" t="s">
        <v>4</v>
      </c>
      <c r="C139" s="47" t="s">
        <v>83</v>
      </c>
      <c r="D139" s="47" t="s">
        <v>23</v>
      </c>
      <c r="E139" s="47" t="s">
        <v>47</v>
      </c>
      <c r="F139" s="505" t="n">
        <v>40016</v>
      </c>
      <c r="G139" s="44" t="s">
        <v>25</v>
      </c>
      <c r="H139" s="38" t="s">
        <v>182</v>
      </c>
      <c r="I139" s="42" t="s">
        <v>275</v>
      </c>
      <c r="J139" s="42" t="n">
        <v>15</v>
      </c>
      <c r="K139" s="389" t="s">
        <v>76</v>
      </c>
      <c r="L139" s="566"/>
    </row>
    <row r="140" customFormat="false" ht="30" hidden="false" customHeight="false" outlineLevel="0" collapsed="false">
      <c r="A140" s="201" t="n">
        <v>129</v>
      </c>
      <c r="B140" s="74" t="s">
        <v>4</v>
      </c>
      <c r="C140" s="94" t="s">
        <v>48</v>
      </c>
      <c r="D140" s="94" t="s">
        <v>36</v>
      </c>
      <c r="E140" s="94" t="s">
        <v>22</v>
      </c>
      <c r="F140" s="505" t="n">
        <v>40443</v>
      </c>
      <c r="G140" s="94" t="s">
        <v>25</v>
      </c>
      <c r="H140" s="44" t="s">
        <v>75</v>
      </c>
      <c r="I140" s="95" t="n">
        <v>8</v>
      </c>
      <c r="J140" s="62" t="n">
        <v>15</v>
      </c>
      <c r="K140" s="389" t="s">
        <v>76</v>
      </c>
      <c r="L140" s="70" t="s">
        <v>77</v>
      </c>
    </row>
    <row r="141" customFormat="false" ht="30" hidden="false" customHeight="false" outlineLevel="0" collapsed="false">
      <c r="A141" s="201" t="n">
        <v>130</v>
      </c>
      <c r="B141" s="74" t="s">
        <v>4</v>
      </c>
      <c r="C141" s="389" t="s">
        <v>58</v>
      </c>
      <c r="D141" s="389" t="s">
        <v>22</v>
      </c>
      <c r="E141" s="389" t="s">
        <v>23</v>
      </c>
      <c r="F141" s="507" t="n">
        <v>40428</v>
      </c>
      <c r="G141" s="72" t="s">
        <v>25</v>
      </c>
      <c r="H141" s="522" t="s">
        <v>267</v>
      </c>
      <c r="I141" s="75" t="s">
        <v>270</v>
      </c>
      <c r="J141" s="75" t="n">
        <v>14</v>
      </c>
      <c r="K141" s="389" t="s">
        <v>76</v>
      </c>
      <c r="L141" s="503" t="s">
        <v>175</v>
      </c>
    </row>
    <row r="142" customFormat="false" ht="30" hidden="false" customHeight="false" outlineLevel="0" collapsed="false">
      <c r="A142" s="201" t="n">
        <v>131</v>
      </c>
      <c r="B142" s="74" t="s">
        <v>4</v>
      </c>
      <c r="C142" s="562" t="s">
        <v>31</v>
      </c>
      <c r="D142" s="562" t="s">
        <v>36</v>
      </c>
      <c r="E142" s="562" t="s">
        <v>47</v>
      </c>
      <c r="F142" s="567" t="n">
        <v>40581</v>
      </c>
      <c r="G142" s="562" t="s">
        <v>25</v>
      </c>
      <c r="H142" s="562" t="s">
        <v>183</v>
      </c>
      <c r="I142" s="564" t="n">
        <v>8</v>
      </c>
      <c r="J142" s="564" t="n">
        <v>14</v>
      </c>
      <c r="K142" s="389" t="s">
        <v>76</v>
      </c>
      <c r="L142" s="565" t="s">
        <v>299</v>
      </c>
    </row>
    <row r="143" customFormat="false" ht="30" hidden="false" customHeight="false" outlineLevel="0" collapsed="false">
      <c r="A143" s="201" t="n">
        <v>132</v>
      </c>
      <c r="B143" s="74" t="s">
        <v>4</v>
      </c>
      <c r="C143" s="94" t="s">
        <v>62</v>
      </c>
      <c r="D143" s="94" t="s">
        <v>45</v>
      </c>
      <c r="E143" s="94" t="s">
        <v>22</v>
      </c>
      <c r="F143" s="505" t="n">
        <v>40541</v>
      </c>
      <c r="G143" s="94"/>
      <c r="H143" s="44" t="s">
        <v>54</v>
      </c>
      <c r="I143" s="95" t="n">
        <v>8</v>
      </c>
      <c r="J143" s="62" t="n">
        <v>14</v>
      </c>
      <c r="K143" s="47" t="s">
        <v>76</v>
      </c>
      <c r="L143" s="70" t="s">
        <v>225</v>
      </c>
    </row>
    <row r="144" customFormat="false" ht="30" hidden="false" customHeight="false" outlineLevel="0" collapsed="false">
      <c r="A144" s="201" t="n">
        <v>133</v>
      </c>
      <c r="B144" s="74" t="s">
        <v>4</v>
      </c>
      <c r="C144" s="47" t="s">
        <v>31</v>
      </c>
      <c r="D144" s="47" t="s">
        <v>47</v>
      </c>
      <c r="E144" s="47" t="s">
        <v>24</v>
      </c>
      <c r="F144" s="499" t="n">
        <v>40350</v>
      </c>
      <c r="G144" s="402" t="s">
        <v>274</v>
      </c>
      <c r="H144" s="152" t="s">
        <v>162</v>
      </c>
      <c r="I144" s="62" t="s">
        <v>300</v>
      </c>
      <c r="J144" s="42" t="n">
        <v>14</v>
      </c>
      <c r="K144" s="47" t="s">
        <v>56</v>
      </c>
      <c r="L144" s="46" t="s">
        <v>301</v>
      </c>
    </row>
    <row r="145" customFormat="false" ht="30" hidden="false" customHeight="false" outlineLevel="0" collapsed="false">
      <c r="A145" s="201" t="n">
        <v>134</v>
      </c>
      <c r="B145" s="74" t="s">
        <v>4</v>
      </c>
      <c r="C145" s="94" t="s">
        <v>23</v>
      </c>
      <c r="D145" s="94" t="s">
        <v>41</v>
      </c>
      <c r="E145" s="94" t="s">
        <v>114</v>
      </c>
      <c r="F145" s="531" t="n">
        <v>40372</v>
      </c>
      <c r="G145" s="44" t="s">
        <v>25</v>
      </c>
      <c r="H145" s="94" t="s">
        <v>220</v>
      </c>
      <c r="I145" s="62" t="s">
        <v>270</v>
      </c>
      <c r="J145" s="42" t="n">
        <v>14</v>
      </c>
      <c r="K145" s="47" t="s">
        <v>56</v>
      </c>
      <c r="L145" s="533" t="s">
        <v>272</v>
      </c>
    </row>
    <row r="146" customFormat="false" ht="30" hidden="false" customHeight="false" outlineLevel="0" collapsed="false">
      <c r="A146" s="201" t="n">
        <v>135</v>
      </c>
      <c r="B146" s="74" t="s">
        <v>4</v>
      </c>
      <c r="C146" s="562" t="s">
        <v>22</v>
      </c>
      <c r="D146" s="562" t="s">
        <v>42</v>
      </c>
      <c r="E146" s="562" t="s">
        <v>22</v>
      </c>
      <c r="F146" s="563" t="n">
        <v>40240</v>
      </c>
      <c r="G146" s="562" t="s">
        <v>25</v>
      </c>
      <c r="H146" s="562" t="s">
        <v>183</v>
      </c>
      <c r="I146" s="564" t="n">
        <v>8</v>
      </c>
      <c r="J146" s="564" t="n">
        <v>13</v>
      </c>
      <c r="K146" s="562" t="s">
        <v>76</v>
      </c>
      <c r="L146" s="565" t="s">
        <v>299</v>
      </c>
    </row>
    <row r="147" customFormat="false" ht="30" hidden="false" customHeight="false" outlineLevel="0" collapsed="false">
      <c r="A147" s="201" t="n">
        <v>136</v>
      </c>
      <c r="B147" s="74" t="s">
        <v>4</v>
      </c>
      <c r="C147" s="568" t="s">
        <v>48</v>
      </c>
      <c r="D147" s="568" t="s">
        <v>24</v>
      </c>
      <c r="E147" s="568" t="s">
        <v>23</v>
      </c>
      <c r="F147" s="567" t="n">
        <v>40480</v>
      </c>
      <c r="G147" s="568" t="s">
        <v>25</v>
      </c>
      <c r="H147" s="562" t="s">
        <v>183</v>
      </c>
      <c r="I147" s="564" t="n">
        <v>8</v>
      </c>
      <c r="J147" s="569" t="n">
        <v>13</v>
      </c>
      <c r="K147" s="570" t="s">
        <v>76</v>
      </c>
      <c r="L147" s="565" t="s">
        <v>299</v>
      </c>
    </row>
    <row r="148" customFormat="false" ht="30" hidden="false" customHeight="false" outlineLevel="0" collapsed="false">
      <c r="A148" s="201" t="n">
        <v>137</v>
      </c>
      <c r="B148" s="74" t="s">
        <v>4</v>
      </c>
      <c r="C148" s="375" t="s">
        <v>58</v>
      </c>
      <c r="D148" s="375" t="s">
        <v>36</v>
      </c>
      <c r="E148" s="375" t="s">
        <v>72</v>
      </c>
      <c r="F148" s="507" t="n">
        <v>40293</v>
      </c>
      <c r="G148" s="571" t="s">
        <v>93</v>
      </c>
      <c r="H148" s="84" t="s">
        <v>94</v>
      </c>
      <c r="I148" s="572" t="n">
        <v>8</v>
      </c>
      <c r="J148" s="572" t="n">
        <v>13</v>
      </c>
      <c r="K148" s="375" t="s">
        <v>76</v>
      </c>
      <c r="L148" s="573" t="s">
        <v>279</v>
      </c>
    </row>
    <row r="149" customFormat="false" ht="30" hidden="false" customHeight="false" outlineLevel="0" collapsed="false">
      <c r="A149" s="201" t="n">
        <v>138</v>
      </c>
      <c r="B149" s="74" t="s">
        <v>4</v>
      </c>
      <c r="C149" s="375" t="s">
        <v>23</v>
      </c>
      <c r="D149" s="375" t="s">
        <v>48</v>
      </c>
      <c r="E149" s="375" t="s">
        <v>24</v>
      </c>
      <c r="F149" s="574" t="n">
        <v>40221</v>
      </c>
      <c r="G149" s="571" t="s">
        <v>93</v>
      </c>
      <c r="H149" s="84" t="s">
        <v>94</v>
      </c>
      <c r="I149" s="572" t="n">
        <v>8</v>
      </c>
      <c r="J149" s="572" t="n">
        <v>13</v>
      </c>
      <c r="K149" s="375" t="s">
        <v>76</v>
      </c>
      <c r="L149" s="573" t="s">
        <v>279</v>
      </c>
    </row>
    <row r="150" customFormat="false" ht="30" hidden="false" customHeight="false" outlineLevel="0" collapsed="false">
      <c r="A150" s="201" t="n">
        <v>139</v>
      </c>
      <c r="B150" s="74" t="s">
        <v>4</v>
      </c>
      <c r="C150" s="375" t="s">
        <v>22</v>
      </c>
      <c r="D150" s="375" t="s">
        <v>23</v>
      </c>
      <c r="E150" s="375" t="s">
        <v>47</v>
      </c>
      <c r="F150" s="500" t="n">
        <v>40452</v>
      </c>
      <c r="G150" s="571" t="s">
        <v>93</v>
      </c>
      <c r="H150" s="84" t="s">
        <v>94</v>
      </c>
      <c r="I150" s="572" t="n">
        <v>8</v>
      </c>
      <c r="J150" s="572" t="n">
        <v>13</v>
      </c>
      <c r="K150" s="375" t="s">
        <v>76</v>
      </c>
      <c r="L150" s="573" t="s">
        <v>279</v>
      </c>
    </row>
    <row r="151" customFormat="false" ht="30" hidden="false" customHeight="false" outlineLevel="0" collapsed="false">
      <c r="A151" s="201" t="n">
        <v>140</v>
      </c>
      <c r="B151" s="74" t="s">
        <v>4</v>
      </c>
      <c r="C151" s="59" t="s">
        <v>23</v>
      </c>
      <c r="D151" s="59" t="s">
        <v>58</v>
      </c>
      <c r="E151" s="59" t="s">
        <v>47</v>
      </c>
      <c r="F151" s="458" t="n">
        <v>40213</v>
      </c>
      <c r="G151" s="59"/>
      <c r="H151" s="59" t="s">
        <v>54</v>
      </c>
      <c r="I151" s="62" t="n">
        <v>8</v>
      </c>
      <c r="J151" s="42" t="n">
        <v>13</v>
      </c>
      <c r="K151" s="47" t="s">
        <v>76</v>
      </c>
      <c r="L151" s="46" t="s">
        <v>225</v>
      </c>
    </row>
    <row r="152" customFormat="false" ht="30" hidden="false" customHeight="false" outlineLevel="0" collapsed="false">
      <c r="A152" s="201" t="n">
        <v>141</v>
      </c>
      <c r="B152" s="74" t="s">
        <v>4</v>
      </c>
      <c r="C152" s="47" t="s">
        <v>48</v>
      </c>
      <c r="D152" s="47" t="s">
        <v>23</v>
      </c>
      <c r="E152" s="47" t="s">
        <v>31</v>
      </c>
      <c r="F152" s="499" t="n">
        <v>40067</v>
      </c>
      <c r="G152" s="47" t="s">
        <v>25</v>
      </c>
      <c r="H152" s="47" t="s">
        <v>182</v>
      </c>
      <c r="I152" s="42" t="s">
        <v>275</v>
      </c>
      <c r="J152" s="42" t="n">
        <v>13</v>
      </c>
      <c r="K152" s="389" t="s">
        <v>76</v>
      </c>
      <c r="L152" s="566"/>
    </row>
    <row r="153" customFormat="false" ht="30" hidden="false" customHeight="false" outlineLevel="0" collapsed="false">
      <c r="A153" s="201" t="n">
        <v>142</v>
      </c>
      <c r="B153" s="74" t="s">
        <v>4</v>
      </c>
      <c r="C153" s="402" t="s">
        <v>114</v>
      </c>
      <c r="D153" s="402" t="s">
        <v>72</v>
      </c>
      <c r="E153" s="402" t="s">
        <v>23</v>
      </c>
      <c r="F153" s="457" t="n">
        <v>40424</v>
      </c>
      <c r="G153" s="402" t="s">
        <v>25</v>
      </c>
      <c r="H153" s="404" t="s">
        <v>287</v>
      </c>
      <c r="I153" s="42" t="n">
        <v>8</v>
      </c>
      <c r="J153" s="405" t="n">
        <v>13</v>
      </c>
      <c r="K153" s="389" t="s">
        <v>76</v>
      </c>
      <c r="L153" s="40" t="s">
        <v>288</v>
      </c>
    </row>
    <row r="154" customFormat="false" ht="30" hidden="false" customHeight="false" outlineLevel="0" collapsed="false">
      <c r="A154" s="201" t="n">
        <v>143</v>
      </c>
      <c r="B154" s="74" t="s">
        <v>4</v>
      </c>
      <c r="C154" s="59" t="s">
        <v>42</v>
      </c>
      <c r="D154" s="59" t="s">
        <v>41</v>
      </c>
      <c r="E154" s="59" t="s">
        <v>23</v>
      </c>
      <c r="F154" s="458" t="n">
        <v>40142</v>
      </c>
      <c r="G154" s="59" t="s">
        <v>25</v>
      </c>
      <c r="H154" s="59" t="s">
        <v>287</v>
      </c>
      <c r="I154" s="62" t="n">
        <v>8</v>
      </c>
      <c r="J154" s="42" t="n">
        <v>13</v>
      </c>
      <c r="K154" s="389" t="s">
        <v>76</v>
      </c>
      <c r="L154" s="46" t="s">
        <v>288</v>
      </c>
    </row>
    <row r="155" customFormat="false" ht="30" hidden="false" customHeight="false" outlineLevel="0" collapsed="false">
      <c r="A155" s="201" t="n">
        <v>144</v>
      </c>
      <c r="B155" s="74" t="s">
        <v>4</v>
      </c>
      <c r="C155" s="94" t="s">
        <v>62</v>
      </c>
      <c r="D155" s="94" t="s">
        <v>47</v>
      </c>
      <c r="E155" s="94" t="s">
        <v>42</v>
      </c>
      <c r="F155" s="531" t="n">
        <v>40245</v>
      </c>
      <c r="G155" s="38" t="s">
        <v>79</v>
      </c>
      <c r="H155" s="44" t="s">
        <v>80</v>
      </c>
      <c r="I155" s="42" t="s">
        <v>270</v>
      </c>
      <c r="J155" s="42" t="n">
        <v>13</v>
      </c>
      <c r="K155" s="389" t="s">
        <v>76</v>
      </c>
      <c r="L155" s="40" t="s">
        <v>159</v>
      </c>
    </row>
    <row r="156" customFormat="false" ht="30" hidden="false" customHeight="false" outlineLevel="0" collapsed="false">
      <c r="A156" s="201" t="n">
        <v>145</v>
      </c>
      <c r="B156" s="74" t="s">
        <v>4</v>
      </c>
      <c r="C156" s="47" t="s">
        <v>47</v>
      </c>
      <c r="D156" s="47" t="s">
        <v>36</v>
      </c>
      <c r="E156" s="47" t="s">
        <v>23</v>
      </c>
      <c r="F156" s="499" t="n">
        <v>40560</v>
      </c>
      <c r="G156" s="47" t="s">
        <v>25</v>
      </c>
      <c r="H156" s="47" t="s">
        <v>111</v>
      </c>
      <c r="I156" s="42" t="n">
        <v>8</v>
      </c>
      <c r="J156" s="42" t="n">
        <v>13</v>
      </c>
      <c r="K156" s="47" t="s">
        <v>76</v>
      </c>
      <c r="L156" s="40" t="s">
        <v>158</v>
      </c>
    </row>
    <row r="157" customFormat="false" ht="30" hidden="false" customHeight="false" outlineLevel="0" collapsed="false">
      <c r="A157" s="201" t="n">
        <v>146</v>
      </c>
      <c r="B157" s="74" t="s">
        <v>4</v>
      </c>
      <c r="C157" s="47" t="s">
        <v>35</v>
      </c>
      <c r="D157" s="47" t="s">
        <v>72</v>
      </c>
      <c r="E157" s="47" t="s">
        <v>23</v>
      </c>
      <c r="F157" s="499" t="n">
        <v>40270</v>
      </c>
      <c r="G157" s="47" t="s">
        <v>25</v>
      </c>
      <c r="H157" s="47" t="s">
        <v>88</v>
      </c>
      <c r="I157" s="42" t="s">
        <v>300</v>
      </c>
      <c r="J157" s="42" t="n">
        <v>12</v>
      </c>
      <c r="K157" s="47" t="s">
        <v>56</v>
      </c>
      <c r="L157" s="40" t="s">
        <v>166</v>
      </c>
    </row>
    <row r="158" customFormat="false" ht="30" hidden="false" customHeight="false" outlineLevel="0" collapsed="false">
      <c r="A158" s="201" t="n">
        <v>147</v>
      </c>
      <c r="B158" s="74" t="s">
        <v>4</v>
      </c>
      <c r="C158" s="47" t="s">
        <v>41</v>
      </c>
      <c r="D158" s="47" t="s">
        <v>24</v>
      </c>
      <c r="E158" s="47" t="s">
        <v>23</v>
      </c>
      <c r="F158" s="505" t="n">
        <v>40464</v>
      </c>
      <c r="G158" s="44" t="s">
        <v>25</v>
      </c>
      <c r="H158" s="38" t="s">
        <v>88</v>
      </c>
      <c r="I158" s="42" t="s">
        <v>300</v>
      </c>
      <c r="J158" s="42" t="n">
        <v>11</v>
      </c>
      <c r="K158" s="47" t="s">
        <v>56</v>
      </c>
      <c r="L158" s="70" t="s">
        <v>166</v>
      </c>
    </row>
    <row r="159" customFormat="false" ht="30" hidden="false" customHeight="false" outlineLevel="0" collapsed="false">
      <c r="A159" s="201" t="n">
        <v>148</v>
      </c>
      <c r="B159" s="74" t="s">
        <v>4</v>
      </c>
      <c r="C159" s="562" t="s">
        <v>90</v>
      </c>
      <c r="D159" s="562" t="s">
        <v>72</v>
      </c>
      <c r="E159" s="562" t="s">
        <v>24</v>
      </c>
      <c r="F159" s="575" t="n">
        <v>40326</v>
      </c>
      <c r="G159" s="562" t="s">
        <v>25</v>
      </c>
      <c r="H159" s="562" t="s">
        <v>183</v>
      </c>
      <c r="I159" s="564" t="n">
        <v>8</v>
      </c>
      <c r="J159" s="564" t="n">
        <v>10</v>
      </c>
      <c r="K159" s="562" t="s">
        <v>76</v>
      </c>
      <c r="L159" s="562" t="s">
        <v>302</v>
      </c>
    </row>
    <row r="160" customFormat="false" ht="21.75" hidden="false" customHeight="true" outlineLevel="0" collapsed="false">
      <c r="A160" s="201" t="n">
        <v>149</v>
      </c>
      <c r="B160" s="74" t="s">
        <v>4</v>
      </c>
      <c r="C160" s="59" t="s">
        <v>48</v>
      </c>
      <c r="D160" s="59" t="s">
        <v>72</v>
      </c>
      <c r="E160" s="59" t="s">
        <v>23</v>
      </c>
      <c r="F160" s="576" t="n">
        <v>40270</v>
      </c>
      <c r="G160" s="402" t="s">
        <v>25</v>
      </c>
      <c r="H160" s="103" t="s">
        <v>190</v>
      </c>
      <c r="I160" s="42" t="n">
        <v>8</v>
      </c>
      <c r="J160" s="42" t="n">
        <v>10</v>
      </c>
      <c r="K160" s="47" t="s">
        <v>76</v>
      </c>
      <c r="L160" s="47" t="s">
        <v>110</v>
      </c>
    </row>
    <row r="161" customFormat="false" ht="30" hidden="false" customHeight="false" outlineLevel="0" collapsed="false">
      <c r="A161" s="201" t="n">
        <v>150</v>
      </c>
      <c r="B161" s="74" t="s">
        <v>4</v>
      </c>
      <c r="C161" s="386" t="s">
        <v>99</v>
      </c>
      <c r="D161" s="386" t="s">
        <v>22</v>
      </c>
      <c r="E161" s="386" t="s">
        <v>23</v>
      </c>
      <c r="F161" s="520" t="n">
        <v>40438</v>
      </c>
      <c r="G161" s="571" t="s">
        <v>93</v>
      </c>
      <c r="H161" s="84" t="s">
        <v>94</v>
      </c>
      <c r="I161" s="572" t="n">
        <v>8</v>
      </c>
      <c r="J161" s="572" t="n">
        <v>10</v>
      </c>
      <c r="K161" s="375" t="s">
        <v>76</v>
      </c>
      <c r="L161" s="573" t="s">
        <v>279</v>
      </c>
    </row>
    <row r="162" customFormat="false" ht="30" hidden="false" customHeight="false" outlineLevel="0" collapsed="false">
      <c r="A162" s="201" t="n">
        <v>151</v>
      </c>
      <c r="B162" s="74" t="s">
        <v>4</v>
      </c>
      <c r="C162" s="521" t="s">
        <v>114</v>
      </c>
      <c r="D162" s="402" t="s">
        <v>42</v>
      </c>
      <c r="E162" s="402" t="s">
        <v>36</v>
      </c>
      <c r="F162" s="577" t="n">
        <v>40575</v>
      </c>
      <c r="G162" s="402" t="s">
        <v>25</v>
      </c>
      <c r="H162" s="38" t="s">
        <v>254</v>
      </c>
      <c r="I162" s="42" t="n">
        <v>8</v>
      </c>
      <c r="J162" s="405" t="n">
        <v>10</v>
      </c>
      <c r="K162" s="43" t="s">
        <v>76</v>
      </c>
      <c r="L162" s="40" t="s">
        <v>255</v>
      </c>
    </row>
    <row r="163" customFormat="false" ht="30" hidden="false" customHeight="false" outlineLevel="0" collapsed="false">
      <c r="A163" s="201" t="n">
        <v>152</v>
      </c>
      <c r="B163" s="74" t="s">
        <v>4</v>
      </c>
      <c r="C163" s="59" t="s">
        <v>97</v>
      </c>
      <c r="D163" s="59" t="s">
        <v>24</v>
      </c>
      <c r="E163" s="402" t="s">
        <v>72</v>
      </c>
      <c r="F163" s="457" t="n">
        <v>40288</v>
      </c>
      <c r="G163" s="59" t="s">
        <v>25</v>
      </c>
      <c r="H163" s="38" t="s">
        <v>254</v>
      </c>
      <c r="I163" s="62" t="n">
        <v>8</v>
      </c>
      <c r="J163" s="42" t="n">
        <v>10</v>
      </c>
      <c r="K163" s="43" t="s">
        <v>76</v>
      </c>
      <c r="L163" s="40" t="s">
        <v>255</v>
      </c>
    </row>
    <row r="164" customFormat="false" ht="30" hidden="false" customHeight="false" outlineLevel="0" collapsed="false">
      <c r="A164" s="201" t="n">
        <v>153</v>
      </c>
      <c r="B164" s="74" t="s">
        <v>4</v>
      </c>
      <c r="C164" s="94" t="s">
        <v>23</v>
      </c>
      <c r="D164" s="94" t="s">
        <v>23</v>
      </c>
      <c r="E164" s="94" t="s">
        <v>47</v>
      </c>
      <c r="F164" s="458" t="n">
        <v>40200</v>
      </c>
      <c r="G164" s="94" t="s">
        <v>25</v>
      </c>
      <c r="H164" s="38" t="s">
        <v>254</v>
      </c>
      <c r="I164" s="95" t="n">
        <v>8</v>
      </c>
      <c r="J164" s="62" t="n">
        <v>10</v>
      </c>
      <c r="K164" s="43" t="s">
        <v>76</v>
      </c>
      <c r="L164" s="40" t="s">
        <v>255</v>
      </c>
    </row>
    <row r="165" customFormat="false" ht="30" hidden="false" customHeight="false" outlineLevel="0" collapsed="false">
      <c r="A165" s="201" t="n">
        <v>154</v>
      </c>
      <c r="B165" s="74" t="s">
        <v>4</v>
      </c>
      <c r="C165" s="47" t="s">
        <v>72</v>
      </c>
      <c r="D165" s="47" t="s">
        <v>42</v>
      </c>
      <c r="E165" s="47" t="s">
        <v>72</v>
      </c>
      <c r="F165" s="499" t="n">
        <v>40317</v>
      </c>
      <c r="G165" s="38" t="s">
        <v>79</v>
      </c>
      <c r="H165" s="44" t="s">
        <v>80</v>
      </c>
      <c r="I165" s="42" t="s">
        <v>268</v>
      </c>
      <c r="J165" s="42" t="n">
        <v>10</v>
      </c>
      <c r="K165" s="47" t="s">
        <v>76</v>
      </c>
      <c r="L165" s="40" t="s">
        <v>159</v>
      </c>
    </row>
    <row r="166" customFormat="false" ht="30" hidden="false" customHeight="false" outlineLevel="0" collapsed="false">
      <c r="A166" s="201" t="n">
        <v>155</v>
      </c>
      <c r="B166" s="74" t="s">
        <v>4</v>
      </c>
      <c r="C166" s="94" t="s">
        <v>42</v>
      </c>
      <c r="D166" s="94" t="s">
        <v>72</v>
      </c>
      <c r="E166" s="94" t="s">
        <v>47</v>
      </c>
      <c r="F166" s="505" t="n">
        <v>40206</v>
      </c>
      <c r="G166" s="94" t="s">
        <v>303</v>
      </c>
      <c r="H166" s="44" t="s">
        <v>182</v>
      </c>
      <c r="I166" s="95" t="s">
        <v>275</v>
      </c>
      <c r="J166" s="62" t="n">
        <v>9</v>
      </c>
      <c r="K166" s="389" t="s">
        <v>76</v>
      </c>
      <c r="L166" s="578"/>
    </row>
    <row r="167" customFormat="false" ht="30" hidden="false" customHeight="false" outlineLevel="0" collapsed="false">
      <c r="A167" s="201" t="n">
        <v>156</v>
      </c>
      <c r="B167" s="74" t="s">
        <v>4</v>
      </c>
      <c r="C167" s="47" t="s">
        <v>42</v>
      </c>
      <c r="D167" s="47" t="s">
        <v>72</v>
      </c>
      <c r="E167" s="47" t="s">
        <v>24</v>
      </c>
      <c r="F167" s="499" t="n">
        <v>40216</v>
      </c>
      <c r="G167" s="402" t="s">
        <v>274</v>
      </c>
      <c r="H167" s="152" t="s">
        <v>162</v>
      </c>
      <c r="I167" s="42" t="s">
        <v>300</v>
      </c>
      <c r="J167" s="42" t="n">
        <v>8</v>
      </c>
      <c r="K167" s="389" t="s">
        <v>76</v>
      </c>
      <c r="L167" s="70" t="s">
        <v>301</v>
      </c>
    </row>
    <row r="168" customFormat="false" ht="30" hidden="false" customHeight="false" outlineLevel="0" collapsed="false">
      <c r="A168" s="201" t="n">
        <v>157</v>
      </c>
      <c r="B168" s="74" t="s">
        <v>4</v>
      </c>
      <c r="C168" s="47" t="s">
        <v>23</v>
      </c>
      <c r="D168" s="47" t="s">
        <v>23</v>
      </c>
      <c r="E168" s="47" t="s">
        <v>24</v>
      </c>
      <c r="F168" s="499" t="n">
        <v>40763</v>
      </c>
      <c r="G168" s="402" t="s">
        <v>274</v>
      </c>
      <c r="H168" s="152" t="s">
        <v>162</v>
      </c>
      <c r="I168" s="42" t="s">
        <v>300</v>
      </c>
      <c r="J168" s="42" t="n">
        <v>8</v>
      </c>
      <c r="K168" s="389" t="s">
        <v>76</v>
      </c>
      <c r="L168" s="40" t="s">
        <v>301</v>
      </c>
    </row>
    <row r="169" customFormat="false" ht="30" hidden="false" customHeight="false" outlineLevel="0" collapsed="false">
      <c r="A169" s="201" t="n">
        <v>158</v>
      </c>
      <c r="B169" s="74" t="s">
        <v>4</v>
      </c>
      <c r="C169" s="47" t="s">
        <v>42</v>
      </c>
      <c r="D169" s="47" t="s">
        <v>58</v>
      </c>
      <c r="E169" s="47" t="s">
        <v>24</v>
      </c>
      <c r="F169" s="458" t="n">
        <v>40199</v>
      </c>
      <c r="G169" s="47" t="s">
        <v>25</v>
      </c>
      <c r="H169" s="47" t="s">
        <v>88</v>
      </c>
      <c r="I169" s="42" t="s">
        <v>300</v>
      </c>
      <c r="J169" s="42" t="n">
        <v>7</v>
      </c>
      <c r="K169" s="389" t="s">
        <v>76</v>
      </c>
      <c r="L169" s="46" t="s">
        <v>166</v>
      </c>
    </row>
    <row r="170" customFormat="false" ht="31.5" hidden="false" customHeight="false" outlineLevel="0" collapsed="false">
      <c r="A170" s="201" t="n">
        <v>159</v>
      </c>
      <c r="B170" s="74" t="s">
        <v>4</v>
      </c>
      <c r="C170" s="94" t="s">
        <v>41</v>
      </c>
      <c r="D170" s="94" t="s">
        <v>71</v>
      </c>
      <c r="E170" s="94" t="s">
        <v>23</v>
      </c>
      <c r="F170" s="505" t="n">
        <v>40248</v>
      </c>
      <c r="G170" s="402" t="s">
        <v>25</v>
      </c>
      <c r="H170" s="103" t="s">
        <v>190</v>
      </c>
      <c r="I170" s="42" t="n">
        <v>8</v>
      </c>
      <c r="J170" s="62" t="n">
        <v>7</v>
      </c>
      <c r="K170" s="47" t="s">
        <v>76</v>
      </c>
      <c r="L170" s="46" t="s">
        <v>110</v>
      </c>
    </row>
    <row r="171" customFormat="false" ht="30" hidden="false" customHeight="false" outlineLevel="0" collapsed="false">
      <c r="A171" s="201" t="n">
        <v>160</v>
      </c>
      <c r="B171" s="74" t="s">
        <v>4</v>
      </c>
      <c r="C171" s="59" t="s">
        <v>22</v>
      </c>
      <c r="D171" s="59" t="s">
        <v>22</v>
      </c>
      <c r="E171" s="59" t="s">
        <v>35</v>
      </c>
      <c r="F171" s="458" t="n">
        <v>40216</v>
      </c>
      <c r="G171" s="59" t="s">
        <v>25</v>
      </c>
      <c r="H171" s="59" t="s">
        <v>111</v>
      </c>
      <c r="I171" s="62" t="n">
        <v>8</v>
      </c>
      <c r="J171" s="42" t="n">
        <v>6</v>
      </c>
      <c r="K171" s="47" t="s">
        <v>76</v>
      </c>
      <c r="L171" s="46" t="s">
        <v>158</v>
      </c>
    </row>
    <row r="172" customFormat="false" ht="30" hidden="false" customHeight="false" outlineLevel="0" collapsed="false">
      <c r="A172" s="201" t="n">
        <v>161</v>
      </c>
      <c r="B172" s="74" t="s">
        <v>4</v>
      </c>
      <c r="C172" s="94" t="s">
        <v>71</v>
      </c>
      <c r="D172" s="94" t="s">
        <v>44</v>
      </c>
      <c r="E172" s="94" t="s">
        <v>90</v>
      </c>
      <c r="F172" s="505" t="n">
        <v>40298</v>
      </c>
      <c r="G172" s="94" t="s">
        <v>25</v>
      </c>
      <c r="H172" s="44" t="s">
        <v>111</v>
      </c>
      <c r="I172" s="95" t="n">
        <v>8</v>
      </c>
      <c r="J172" s="62" t="n">
        <v>6</v>
      </c>
      <c r="K172" s="47" t="s">
        <v>76</v>
      </c>
      <c r="L172" s="70" t="s">
        <v>158</v>
      </c>
    </row>
    <row r="173" customFormat="false" ht="30" hidden="false" customHeight="false" outlineLevel="0" collapsed="false">
      <c r="A173" s="201" t="n">
        <v>162</v>
      </c>
      <c r="B173" s="74" t="s">
        <v>4</v>
      </c>
      <c r="C173" s="47" t="s">
        <v>48</v>
      </c>
      <c r="D173" s="47" t="s">
        <v>31</v>
      </c>
      <c r="E173" s="47" t="s">
        <v>47</v>
      </c>
      <c r="F173" s="458" t="n">
        <v>40439</v>
      </c>
      <c r="G173" s="47" t="s">
        <v>25</v>
      </c>
      <c r="H173" s="47" t="s">
        <v>111</v>
      </c>
      <c r="I173" s="42" t="n">
        <v>8</v>
      </c>
      <c r="J173" s="53" t="n">
        <v>6</v>
      </c>
      <c r="K173" s="579" t="s">
        <v>76</v>
      </c>
      <c r="L173" s="46" t="s">
        <v>158</v>
      </c>
    </row>
    <row r="174" customFormat="false" ht="30" hidden="false" customHeight="false" outlineLevel="0" collapsed="false">
      <c r="A174" s="201" t="n">
        <v>163</v>
      </c>
      <c r="B174" s="74" t="s">
        <v>4</v>
      </c>
      <c r="C174" s="44" t="s">
        <v>114</v>
      </c>
      <c r="D174" s="44" t="s">
        <v>35</v>
      </c>
      <c r="E174" s="44" t="s">
        <v>31</v>
      </c>
      <c r="F174" s="524" t="n">
        <v>40404</v>
      </c>
      <c r="G174" s="47" t="s">
        <v>25</v>
      </c>
      <c r="H174" s="44" t="s">
        <v>88</v>
      </c>
      <c r="I174" s="95" t="s">
        <v>300</v>
      </c>
      <c r="J174" s="42" t="n">
        <v>5</v>
      </c>
      <c r="K174" s="47" t="s">
        <v>56</v>
      </c>
      <c r="L174" s="70" t="s">
        <v>166</v>
      </c>
    </row>
    <row r="175" customFormat="false" ht="30" hidden="false" customHeight="false" outlineLevel="0" collapsed="false">
      <c r="A175" s="201" t="n">
        <v>164</v>
      </c>
      <c r="B175" s="74" t="s">
        <v>4</v>
      </c>
      <c r="C175" s="568" t="s">
        <v>23</v>
      </c>
      <c r="D175" s="568" t="s">
        <v>47</v>
      </c>
      <c r="E175" s="568" t="s">
        <v>22</v>
      </c>
      <c r="F175" s="567" t="n">
        <v>40095</v>
      </c>
      <c r="G175" s="580" t="s">
        <v>25</v>
      </c>
      <c r="H175" s="581" t="s">
        <v>183</v>
      </c>
      <c r="I175" s="564" t="n">
        <v>8</v>
      </c>
      <c r="J175" s="569" t="n">
        <v>5</v>
      </c>
      <c r="K175" s="570" t="s">
        <v>76</v>
      </c>
      <c r="L175" s="565" t="s">
        <v>299</v>
      </c>
    </row>
    <row r="176" customFormat="false" ht="30" hidden="false" customHeight="false" outlineLevel="0" collapsed="false">
      <c r="A176" s="201" t="n">
        <v>165</v>
      </c>
      <c r="B176" s="74" t="s">
        <v>4</v>
      </c>
      <c r="C176" s="568" t="s">
        <v>23</v>
      </c>
      <c r="D176" s="568" t="s">
        <v>24</v>
      </c>
      <c r="E176" s="568" t="s">
        <v>47</v>
      </c>
      <c r="F176" s="567" t="n">
        <v>40291</v>
      </c>
      <c r="G176" s="568" t="s">
        <v>25</v>
      </c>
      <c r="H176" s="581" t="s">
        <v>183</v>
      </c>
      <c r="I176" s="564" t="n">
        <v>8</v>
      </c>
      <c r="J176" s="569" t="n">
        <v>5</v>
      </c>
      <c r="K176" s="570" t="s">
        <v>76</v>
      </c>
      <c r="L176" s="565" t="s">
        <v>302</v>
      </c>
    </row>
    <row r="177" customFormat="false" ht="30" hidden="false" customHeight="false" outlineLevel="0" collapsed="false">
      <c r="A177" s="201" t="n">
        <v>166</v>
      </c>
      <c r="B177" s="74" t="s">
        <v>4</v>
      </c>
      <c r="C177" s="582" t="s">
        <v>83</v>
      </c>
      <c r="D177" s="582" t="s">
        <v>23</v>
      </c>
      <c r="E177" s="582" t="s">
        <v>23</v>
      </c>
      <c r="F177" s="567" t="n">
        <v>40263</v>
      </c>
      <c r="G177" s="582" t="s">
        <v>25</v>
      </c>
      <c r="H177" s="562" t="s">
        <v>183</v>
      </c>
      <c r="I177" s="564" t="n">
        <v>8</v>
      </c>
      <c r="J177" s="569" t="n">
        <v>5</v>
      </c>
      <c r="K177" s="562" t="s">
        <v>76</v>
      </c>
      <c r="L177" s="565" t="s">
        <v>302</v>
      </c>
    </row>
    <row r="178" customFormat="false" ht="31.5" hidden="false" customHeight="false" outlineLevel="0" collapsed="false">
      <c r="A178" s="201" t="n">
        <v>167</v>
      </c>
      <c r="B178" s="74" t="s">
        <v>4</v>
      </c>
      <c r="C178" s="402" t="s">
        <v>62</v>
      </c>
      <c r="D178" s="402" t="s">
        <v>24</v>
      </c>
      <c r="E178" s="402" t="s">
        <v>47</v>
      </c>
      <c r="F178" s="457" t="n">
        <v>40735</v>
      </c>
      <c r="G178" s="402" t="s">
        <v>25</v>
      </c>
      <c r="H178" s="103" t="s">
        <v>190</v>
      </c>
      <c r="I178" s="42" t="n">
        <v>8</v>
      </c>
      <c r="J178" s="405" t="n">
        <v>5</v>
      </c>
      <c r="K178" s="43" t="s">
        <v>76</v>
      </c>
      <c r="L178" s="40" t="s">
        <v>110</v>
      </c>
    </row>
    <row r="179" customFormat="false" ht="30" hidden="false" customHeight="false" outlineLevel="0" collapsed="false">
      <c r="A179" s="201" t="n">
        <v>168</v>
      </c>
      <c r="B179" s="74" t="s">
        <v>4</v>
      </c>
      <c r="C179" s="583" t="s">
        <v>41</v>
      </c>
      <c r="D179" s="583" t="s">
        <v>23</v>
      </c>
      <c r="E179" s="583" t="s">
        <v>23</v>
      </c>
      <c r="F179" s="584" t="n">
        <v>40314</v>
      </c>
      <c r="G179" s="571" t="s">
        <v>93</v>
      </c>
      <c r="H179" s="84" t="s">
        <v>94</v>
      </c>
      <c r="I179" s="572" t="n">
        <v>8</v>
      </c>
      <c r="J179" s="572" t="n">
        <v>5</v>
      </c>
      <c r="K179" s="375" t="s">
        <v>76</v>
      </c>
      <c r="L179" s="573" t="s">
        <v>279</v>
      </c>
    </row>
    <row r="180" customFormat="false" ht="30" hidden="false" customHeight="false" outlineLevel="0" collapsed="false">
      <c r="A180" s="201" t="n">
        <v>169</v>
      </c>
      <c r="B180" s="74" t="s">
        <v>4</v>
      </c>
      <c r="C180" s="59" t="s">
        <v>85</v>
      </c>
      <c r="D180" s="59" t="s">
        <v>42</v>
      </c>
      <c r="E180" s="59" t="s">
        <v>22</v>
      </c>
      <c r="F180" s="458" t="n">
        <v>40132</v>
      </c>
      <c r="G180" s="59" t="s">
        <v>25</v>
      </c>
      <c r="H180" s="59" t="s">
        <v>111</v>
      </c>
      <c r="I180" s="62" t="n">
        <v>8</v>
      </c>
      <c r="J180" s="42" t="n">
        <v>4</v>
      </c>
      <c r="K180" s="47" t="s">
        <v>76</v>
      </c>
      <c r="L180" s="46" t="s">
        <v>158</v>
      </c>
    </row>
    <row r="181" customFormat="false" ht="30" hidden="false" customHeight="false" outlineLevel="0" collapsed="false">
      <c r="A181" s="201" t="n">
        <v>170</v>
      </c>
      <c r="B181" s="74" t="s">
        <v>4</v>
      </c>
      <c r="C181" s="94" t="s">
        <v>90</v>
      </c>
      <c r="D181" s="94" t="s">
        <v>44</v>
      </c>
      <c r="E181" s="94" t="s">
        <v>24</v>
      </c>
      <c r="F181" s="531" t="n">
        <v>40417</v>
      </c>
      <c r="G181" s="44" t="s">
        <v>25</v>
      </c>
      <c r="H181" s="94" t="s">
        <v>88</v>
      </c>
      <c r="I181" s="62" t="s">
        <v>300</v>
      </c>
      <c r="J181" s="42" t="n">
        <v>3</v>
      </c>
      <c r="K181" s="47" t="s">
        <v>56</v>
      </c>
      <c r="L181" s="533" t="s">
        <v>166</v>
      </c>
    </row>
    <row r="182" customFormat="false" ht="30" hidden="false" customHeight="false" outlineLevel="0" collapsed="false">
      <c r="A182" s="201" t="n">
        <v>171</v>
      </c>
      <c r="B182" s="74" t="s">
        <v>4</v>
      </c>
      <c r="C182" s="402" t="s">
        <v>85</v>
      </c>
      <c r="D182" s="402" t="s">
        <v>42</v>
      </c>
      <c r="E182" s="402" t="s">
        <v>22</v>
      </c>
      <c r="F182" s="457" t="n">
        <v>40132</v>
      </c>
      <c r="G182" s="402" t="s">
        <v>25</v>
      </c>
      <c r="H182" s="404" t="s">
        <v>111</v>
      </c>
      <c r="I182" s="42" t="n">
        <v>8</v>
      </c>
      <c r="J182" s="405" t="n">
        <v>2</v>
      </c>
      <c r="K182" s="43" t="s">
        <v>76</v>
      </c>
      <c r="L182" s="40" t="s">
        <v>158</v>
      </c>
    </row>
    <row r="183" customFormat="false" ht="30" hidden="false" customHeight="false" outlineLevel="0" collapsed="false">
      <c r="A183" s="201" t="n">
        <v>172</v>
      </c>
      <c r="B183" s="74" t="s">
        <v>4</v>
      </c>
      <c r="C183" s="375" t="s">
        <v>41</v>
      </c>
      <c r="D183" s="375" t="s">
        <v>72</v>
      </c>
      <c r="E183" s="375" t="s">
        <v>23</v>
      </c>
      <c r="F183" s="507" t="n">
        <v>40460</v>
      </c>
      <c r="G183" s="571" t="s">
        <v>93</v>
      </c>
      <c r="H183" s="84" t="s">
        <v>94</v>
      </c>
      <c r="I183" s="572" t="n">
        <v>8</v>
      </c>
      <c r="J183" s="572" t="n">
        <v>0</v>
      </c>
      <c r="K183" s="375" t="s">
        <v>76</v>
      </c>
      <c r="L183" s="573" t="s">
        <v>279</v>
      </c>
    </row>
    <row r="184" customFormat="false" ht="30" hidden="false" customHeight="false" outlineLevel="0" collapsed="false">
      <c r="A184" s="201" t="n">
        <v>173</v>
      </c>
      <c r="B184" s="74" t="s">
        <v>4</v>
      </c>
      <c r="C184" s="375" t="s">
        <v>58</v>
      </c>
      <c r="D184" s="375" t="s">
        <v>36</v>
      </c>
      <c r="E184" s="375" t="s">
        <v>23</v>
      </c>
      <c r="F184" s="507" t="n">
        <v>40374</v>
      </c>
      <c r="G184" s="571" t="s">
        <v>93</v>
      </c>
      <c r="H184" s="84" t="s">
        <v>94</v>
      </c>
      <c r="I184" s="572" t="n">
        <v>8</v>
      </c>
      <c r="J184" s="572" t="n">
        <v>0</v>
      </c>
      <c r="K184" s="375" t="s">
        <v>76</v>
      </c>
      <c r="L184" s="573" t="s">
        <v>279</v>
      </c>
    </row>
    <row r="185" customFormat="false" ht="30" hidden="false" customHeight="false" outlineLevel="0" collapsed="false">
      <c r="A185" s="201" t="n">
        <v>174</v>
      </c>
      <c r="B185" s="74" t="s">
        <v>4</v>
      </c>
      <c r="C185" s="375" t="s">
        <v>23</v>
      </c>
      <c r="D185" s="375" t="s">
        <v>23</v>
      </c>
      <c r="E185" s="375" t="s">
        <v>62</v>
      </c>
      <c r="F185" s="507" t="n">
        <v>40297</v>
      </c>
      <c r="G185" s="571" t="s">
        <v>93</v>
      </c>
      <c r="H185" s="84" t="s">
        <v>94</v>
      </c>
      <c r="I185" s="572" t="n">
        <v>8</v>
      </c>
      <c r="J185" s="572" t="n">
        <v>0</v>
      </c>
      <c r="K185" s="375" t="s">
        <v>76</v>
      </c>
      <c r="L185" s="573" t="s">
        <v>279</v>
      </c>
    </row>
    <row r="186" customFormat="false" ht="30" hidden="false" customHeight="false" outlineLevel="0" collapsed="false">
      <c r="A186" s="201" t="n">
        <v>175</v>
      </c>
      <c r="B186" s="74" t="s">
        <v>4</v>
      </c>
      <c r="C186" s="386" t="s">
        <v>42</v>
      </c>
      <c r="D186" s="386" t="s">
        <v>23</v>
      </c>
      <c r="E186" s="386" t="s">
        <v>36</v>
      </c>
      <c r="F186" s="520" t="n">
        <v>40510</v>
      </c>
      <c r="G186" s="571" t="s">
        <v>93</v>
      </c>
      <c r="H186" s="84" t="s">
        <v>94</v>
      </c>
      <c r="I186" s="585" t="n">
        <v>8</v>
      </c>
      <c r="J186" s="572" t="n">
        <v>0</v>
      </c>
      <c r="K186" s="375" t="s">
        <v>76</v>
      </c>
      <c r="L186" s="573" t="s">
        <v>279</v>
      </c>
    </row>
    <row r="187" customFormat="false" ht="30" hidden="false" customHeight="false" outlineLevel="0" collapsed="false">
      <c r="A187" s="201" t="n">
        <v>176</v>
      </c>
      <c r="B187" s="74" t="s">
        <v>4</v>
      </c>
      <c r="C187" s="414" t="s">
        <v>85</v>
      </c>
      <c r="D187" s="414" t="s">
        <v>90</v>
      </c>
      <c r="E187" s="414" t="s">
        <v>23</v>
      </c>
      <c r="F187" s="545" t="n">
        <v>40465</v>
      </c>
      <c r="G187" s="402" t="s">
        <v>25</v>
      </c>
      <c r="H187" s="404" t="s">
        <v>167</v>
      </c>
      <c r="I187" s="382" t="s">
        <v>268</v>
      </c>
      <c r="J187" s="393" t="n">
        <v>0</v>
      </c>
      <c r="K187" s="379" t="s">
        <v>76</v>
      </c>
      <c r="L187" s="515" t="s">
        <v>278</v>
      </c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67" colorId="64" zoomScale="80" zoomScaleNormal="80" zoomScalePageLayoutView="100" workbookViewId="0">
      <selection pane="topLeft" activeCell="C178" activeCellId="0" sqref="C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6" width="6.13"/>
    <col collapsed="false" customWidth="true" hidden="false" outlineLevel="0" max="2" min="2" style="587" width="18.85"/>
    <col collapsed="false" customWidth="true" hidden="false" outlineLevel="0" max="3" min="3" style="588" width="14.14"/>
    <col collapsed="false" customWidth="true" hidden="false" outlineLevel="0" max="4" min="4" style="588" width="11.56"/>
    <col collapsed="false" customWidth="true" hidden="false" outlineLevel="0" max="5" min="5" style="588" width="14.41"/>
    <col collapsed="false" customWidth="true" hidden="false" outlineLevel="0" max="6" min="6" style="588" width="13.56"/>
    <col collapsed="false" customWidth="true" hidden="false" outlineLevel="0" max="7" min="7" style="589" width="16.28"/>
    <col collapsed="false" customWidth="true" hidden="false" outlineLevel="0" max="8" min="8" style="589" width="30.85"/>
    <col collapsed="false" customWidth="true" hidden="false" outlineLevel="0" max="9" min="9" style="586" width="14.14"/>
    <col collapsed="false" customWidth="true" hidden="false" outlineLevel="0" max="11" min="10" style="586" width="12.99"/>
    <col collapsed="false" customWidth="true" hidden="false" outlineLevel="0" max="12" min="12" style="589" width="37.56"/>
    <col collapsed="false" customWidth="false" hidden="false" outlineLevel="0" max="257" min="13" style="588" width="9.14"/>
  </cols>
  <sheetData>
    <row r="1" customFormat="false" ht="15" hidden="false" customHeight="false" outlineLevel="0" collapsed="false">
      <c r="A1" s="590"/>
      <c r="B1" s="591"/>
      <c r="C1" s="592"/>
      <c r="D1" s="592"/>
      <c r="E1" s="592"/>
      <c r="F1" s="592"/>
      <c r="G1" s="593"/>
      <c r="H1" s="591"/>
      <c r="I1" s="591"/>
      <c r="J1" s="591"/>
      <c r="K1" s="591"/>
    </row>
    <row r="2" customFormat="false" ht="33.75" hidden="false" customHeight="true" outlineLevel="0" collapsed="false">
      <c r="A2" s="590"/>
      <c r="B2" s="594" t="s">
        <v>304</v>
      </c>
      <c r="C2" s="594"/>
      <c r="D2" s="594"/>
      <c r="E2" s="594"/>
      <c r="F2" s="594"/>
      <c r="G2" s="594"/>
      <c r="H2" s="594"/>
      <c r="I2" s="594"/>
      <c r="J2" s="594"/>
      <c r="K2" s="595"/>
    </row>
    <row r="3" customFormat="false" ht="16.5" hidden="false" customHeight="true" outlineLevel="0" collapsed="false">
      <c r="A3" s="590"/>
      <c r="B3" s="591"/>
      <c r="C3" s="592"/>
      <c r="D3" s="592"/>
      <c r="E3" s="592"/>
      <c r="F3" s="592"/>
      <c r="G3" s="593"/>
      <c r="H3" s="593"/>
      <c r="I3" s="590"/>
      <c r="J3" s="590"/>
      <c r="K3" s="590"/>
    </row>
    <row r="4" customFormat="false" ht="16.5" hidden="false" customHeight="true" outlineLevel="0" collapsed="false">
      <c r="A4" s="596" t="s">
        <v>1</v>
      </c>
      <c r="B4" s="596"/>
      <c r="C4" s="597" t="s">
        <v>2</v>
      </c>
      <c r="D4" s="598"/>
      <c r="E4" s="598"/>
      <c r="F4" s="598"/>
      <c r="G4" s="599"/>
      <c r="H4" s="600"/>
      <c r="I4" s="598"/>
      <c r="J4" s="598"/>
      <c r="K4" s="598"/>
      <c r="L4" s="601"/>
      <c r="M4" s="602"/>
      <c r="N4" s="602"/>
      <c r="O4" s="602"/>
    </row>
    <row r="5" customFormat="false" ht="16.5" hidden="false" customHeight="true" outlineLevel="0" collapsed="false">
      <c r="A5" s="596" t="s">
        <v>3</v>
      </c>
      <c r="B5" s="596"/>
      <c r="C5" s="603" t="s">
        <v>4</v>
      </c>
      <c r="M5" s="602"/>
      <c r="N5" s="602"/>
      <c r="O5" s="602"/>
    </row>
    <row r="6" customFormat="false" ht="16.5" hidden="false" customHeight="true" outlineLevel="0" collapsed="false">
      <c r="A6" s="604" t="s">
        <v>5</v>
      </c>
      <c r="B6" s="604"/>
      <c r="C6" s="605" t="s">
        <v>6</v>
      </c>
      <c r="M6" s="606"/>
      <c r="N6" s="606"/>
      <c r="O6" s="606"/>
      <c r="P6" s="606"/>
      <c r="Q6" s="607"/>
      <c r="R6" s="607"/>
      <c r="S6" s="607"/>
      <c r="T6" s="607"/>
    </row>
    <row r="7" customFormat="false" ht="16.5" hidden="false" customHeight="true" outlineLevel="0" collapsed="false">
      <c r="A7" s="604" t="s">
        <v>7</v>
      </c>
      <c r="B7" s="604"/>
      <c r="C7" s="605" t="n">
        <v>9</v>
      </c>
      <c r="M7" s="14"/>
      <c r="N7" s="14"/>
      <c r="O7" s="14"/>
      <c r="P7" s="14"/>
      <c r="Q7" s="607"/>
      <c r="R7" s="607"/>
      <c r="S7" s="607"/>
      <c r="T7" s="607"/>
    </row>
    <row r="8" customFormat="false" ht="16.5" hidden="false" customHeight="true" outlineLevel="0" collapsed="false">
      <c r="A8" s="287" t="s">
        <v>8</v>
      </c>
      <c r="B8" s="287"/>
      <c r="C8" s="608" t="n">
        <v>45572</v>
      </c>
      <c r="K8" s="586" t="s">
        <v>305</v>
      </c>
      <c r="M8" s="606"/>
      <c r="N8" s="606"/>
      <c r="O8" s="606"/>
      <c r="P8" s="606"/>
      <c r="Q8" s="607"/>
      <c r="R8" s="607"/>
      <c r="S8" s="607"/>
      <c r="T8" s="607"/>
    </row>
    <row r="9" customFormat="false" ht="16.5" hidden="false" customHeight="true" outlineLevel="0" collapsed="false">
      <c r="M9" s="606"/>
      <c r="N9" s="606"/>
      <c r="O9" s="606"/>
      <c r="P9" s="606"/>
      <c r="Q9" s="607"/>
      <c r="R9" s="607"/>
      <c r="S9" s="607"/>
      <c r="T9" s="607"/>
    </row>
    <row r="10" customFormat="false" ht="16.5" hidden="false" customHeight="true" outlineLevel="0" collapsed="false">
      <c r="M10" s="606"/>
      <c r="N10" s="606"/>
      <c r="O10" s="606"/>
      <c r="P10" s="606"/>
      <c r="Q10" s="607"/>
      <c r="R10" s="607"/>
      <c r="S10" s="607"/>
      <c r="T10" s="607"/>
    </row>
    <row r="11" customFormat="false" ht="71.4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50</v>
      </c>
      <c r="H11" s="19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606"/>
      <c r="N11" s="606"/>
      <c r="O11" s="606"/>
      <c r="P11" s="606"/>
      <c r="Q11" s="607"/>
      <c r="R11" s="607"/>
      <c r="S11" s="607"/>
      <c r="T11" s="607"/>
    </row>
    <row r="12" customFormat="false" ht="30" hidden="false" customHeight="true" outlineLevel="0" collapsed="false">
      <c r="A12" s="609" t="n">
        <v>1</v>
      </c>
      <c r="B12" s="610" t="s">
        <v>4</v>
      </c>
      <c r="C12" s="611" t="s">
        <v>23</v>
      </c>
      <c r="D12" s="612" t="s">
        <v>48</v>
      </c>
      <c r="E12" s="612" t="s">
        <v>23</v>
      </c>
      <c r="F12" s="613" t="n">
        <v>40064</v>
      </c>
      <c r="G12" s="612" t="s">
        <v>25</v>
      </c>
      <c r="H12" s="614" t="s">
        <v>91</v>
      </c>
      <c r="I12" s="615" t="n">
        <v>9</v>
      </c>
      <c r="J12" s="615" t="n">
        <v>75</v>
      </c>
      <c r="K12" s="616" t="s">
        <v>33</v>
      </c>
      <c r="L12" s="614" t="s">
        <v>209</v>
      </c>
      <c r="M12" s="606"/>
      <c r="N12" s="606"/>
      <c r="O12" s="606"/>
      <c r="P12" s="606"/>
      <c r="Q12" s="607"/>
      <c r="R12" s="607"/>
      <c r="S12" s="607"/>
      <c r="T12" s="607"/>
    </row>
    <row r="13" customFormat="false" ht="30" hidden="false" customHeight="true" outlineLevel="0" collapsed="false">
      <c r="A13" s="609" t="n">
        <v>2</v>
      </c>
      <c r="B13" s="610" t="s">
        <v>4</v>
      </c>
      <c r="C13" s="617" t="s">
        <v>48</v>
      </c>
      <c r="D13" s="617" t="s">
        <v>24</v>
      </c>
      <c r="E13" s="617" t="s">
        <v>23</v>
      </c>
      <c r="F13" s="618" t="n">
        <v>40073</v>
      </c>
      <c r="G13" s="617" t="s">
        <v>25</v>
      </c>
      <c r="H13" s="617" t="s">
        <v>220</v>
      </c>
      <c r="I13" s="619" t="s">
        <v>306</v>
      </c>
      <c r="J13" s="619" t="n">
        <v>68</v>
      </c>
      <c r="K13" s="620" t="s">
        <v>28</v>
      </c>
      <c r="L13" s="617" t="s">
        <v>307</v>
      </c>
      <c r="M13" s="606"/>
      <c r="N13" s="606"/>
      <c r="O13" s="606"/>
      <c r="P13" s="606"/>
      <c r="Q13" s="607"/>
      <c r="R13" s="607"/>
      <c r="S13" s="607"/>
      <c r="T13" s="607"/>
    </row>
    <row r="14" customFormat="false" ht="31.35" hidden="false" customHeight="true" outlineLevel="0" collapsed="false">
      <c r="A14" s="621" t="n">
        <v>3</v>
      </c>
      <c r="B14" s="610" t="s">
        <v>4</v>
      </c>
      <c r="C14" s="622" t="s">
        <v>62</v>
      </c>
      <c r="D14" s="622" t="s">
        <v>44</v>
      </c>
      <c r="E14" s="622" t="s">
        <v>22</v>
      </c>
      <c r="F14" s="623" t="n">
        <v>40070</v>
      </c>
      <c r="G14" s="624" t="s">
        <v>25</v>
      </c>
      <c r="H14" s="625" t="s">
        <v>46</v>
      </c>
      <c r="I14" s="626" t="s">
        <v>308</v>
      </c>
      <c r="J14" s="627" t="n">
        <v>64</v>
      </c>
      <c r="K14" s="627" t="s">
        <v>33</v>
      </c>
      <c r="L14" s="624" t="s">
        <v>208</v>
      </c>
      <c r="M14" s="606"/>
      <c r="N14" s="606"/>
      <c r="O14" s="606"/>
      <c r="P14" s="606"/>
      <c r="Q14" s="607"/>
      <c r="R14" s="607"/>
      <c r="S14" s="607"/>
      <c r="T14" s="607"/>
    </row>
    <row r="15" customFormat="false" ht="31.35" hidden="false" customHeight="true" outlineLevel="0" collapsed="false">
      <c r="A15" s="628" t="n">
        <v>4</v>
      </c>
      <c r="B15" s="610" t="s">
        <v>4</v>
      </c>
      <c r="C15" s="629" t="s">
        <v>114</v>
      </c>
      <c r="D15" s="629" t="s">
        <v>48</v>
      </c>
      <c r="E15" s="629" t="s">
        <v>31</v>
      </c>
      <c r="F15" s="630" t="n">
        <v>39764</v>
      </c>
      <c r="G15" s="631" t="s">
        <v>79</v>
      </c>
      <c r="H15" s="631" t="s">
        <v>80</v>
      </c>
      <c r="I15" s="632" t="s">
        <v>308</v>
      </c>
      <c r="J15" s="632" t="n">
        <v>64</v>
      </c>
      <c r="K15" s="370" t="s">
        <v>33</v>
      </c>
      <c r="L15" s="629" t="s">
        <v>81</v>
      </c>
      <c r="M15" s="606"/>
      <c r="N15" s="606"/>
      <c r="O15" s="606"/>
      <c r="P15" s="606"/>
      <c r="Q15" s="607"/>
      <c r="R15" s="607"/>
      <c r="S15" s="607"/>
      <c r="T15" s="607"/>
    </row>
    <row r="16" customFormat="false" ht="31.35" hidden="false" customHeight="true" outlineLevel="0" collapsed="false">
      <c r="A16" s="628" t="n">
        <v>5</v>
      </c>
      <c r="B16" s="610" t="s">
        <v>4</v>
      </c>
      <c r="C16" s="633" t="s">
        <v>58</v>
      </c>
      <c r="D16" s="633" t="s">
        <v>47</v>
      </c>
      <c r="E16" s="633" t="s">
        <v>47</v>
      </c>
      <c r="F16" s="634" t="n">
        <v>40067</v>
      </c>
      <c r="G16" s="635" t="s">
        <v>25</v>
      </c>
      <c r="H16" s="479" t="s">
        <v>46</v>
      </c>
      <c r="I16" s="636" t="s">
        <v>308</v>
      </c>
      <c r="J16" s="637" t="n">
        <v>62</v>
      </c>
      <c r="K16" s="637" t="s">
        <v>57</v>
      </c>
      <c r="L16" s="638" t="s">
        <v>208</v>
      </c>
      <c r="M16" s="14"/>
      <c r="N16" s="14"/>
      <c r="O16" s="14"/>
      <c r="P16" s="14"/>
      <c r="Q16" s="607"/>
      <c r="R16" s="607"/>
      <c r="S16" s="607"/>
      <c r="T16" s="607"/>
    </row>
    <row r="17" customFormat="false" ht="31.35" hidden="false" customHeight="true" outlineLevel="0" collapsed="false">
      <c r="A17" s="628" t="n">
        <v>6</v>
      </c>
      <c r="B17" s="610" t="s">
        <v>4</v>
      </c>
      <c r="C17" s="64" t="s">
        <v>48</v>
      </c>
      <c r="D17" s="64" t="s">
        <v>72</v>
      </c>
      <c r="E17" s="64" t="s">
        <v>229</v>
      </c>
      <c r="F17" s="510" t="n">
        <v>39927</v>
      </c>
      <c r="G17" s="156" t="s">
        <v>25</v>
      </c>
      <c r="H17" s="64" t="s">
        <v>169</v>
      </c>
      <c r="I17" s="156" t="s">
        <v>306</v>
      </c>
      <c r="J17" s="62" t="n">
        <v>62</v>
      </c>
      <c r="K17" s="58" t="s">
        <v>51</v>
      </c>
      <c r="L17" s="64" t="s">
        <v>309</v>
      </c>
      <c r="M17" s="14"/>
      <c r="N17" s="14"/>
      <c r="O17" s="14"/>
      <c r="P17" s="14"/>
      <c r="Q17" s="607"/>
      <c r="R17" s="607"/>
      <c r="S17" s="607"/>
      <c r="T17" s="607"/>
    </row>
    <row r="18" customFormat="false" ht="31.35" hidden="false" customHeight="true" outlineLevel="0" collapsed="false">
      <c r="A18" s="628" t="n">
        <v>7</v>
      </c>
      <c r="B18" s="610" t="s">
        <v>4</v>
      </c>
      <c r="C18" s="631" t="s">
        <v>41</v>
      </c>
      <c r="D18" s="631" t="s">
        <v>23</v>
      </c>
      <c r="E18" s="631" t="s">
        <v>47</v>
      </c>
      <c r="F18" s="639" t="n">
        <v>39850</v>
      </c>
      <c r="G18" s="629" t="s">
        <v>79</v>
      </c>
      <c r="H18" s="631" t="s">
        <v>80</v>
      </c>
      <c r="I18" s="632" t="s">
        <v>308</v>
      </c>
      <c r="J18" s="470" t="n">
        <v>61</v>
      </c>
      <c r="K18" s="370" t="s">
        <v>310</v>
      </c>
      <c r="L18" s="629" t="s">
        <v>81</v>
      </c>
      <c r="M18" s="14"/>
      <c r="N18" s="14"/>
      <c r="O18" s="14"/>
      <c r="P18" s="14"/>
      <c r="Q18" s="607"/>
      <c r="R18" s="607"/>
      <c r="S18" s="607"/>
      <c r="T18" s="607"/>
    </row>
    <row r="19" customFormat="false" ht="31.35" hidden="false" customHeight="true" outlineLevel="0" collapsed="false">
      <c r="A19" s="628" t="n">
        <v>8</v>
      </c>
      <c r="B19" s="610" t="s">
        <v>4</v>
      </c>
      <c r="C19" s="631" t="s">
        <v>44</v>
      </c>
      <c r="D19" s="631" t="s">
        <v>41</v>
      </c>
      <c r="E19" s="631" t="s">
        <v>72</v>
      </c>
      <c r="F19" s="639" t="n">
        <v>40205</v>
      </c>
      <c r="G19" s="629" t="s">
        <v>25</v>
      </c>
      <c r="H19" s="629" t="s">
        <v>220</v>
      </c>
      <c r="I19" s="632" t="s">
        <v>306</v>
      </c>
      <c r="J19" s="470" t="n">
        <v>61</v>
      </c>
      <c r="K19" s="370" t="s">
        <v>39</v>
      </c>
      <c r="L19" s="629" t="s">
        <v>307</v>
      </c>
      <c r="M19" s="14"/>
      <c r="N19" s="14"/>
      <c r="O19" s="14"/>
      <c r="P19" s="14"/>
      <c r="Q19" s="607"/>
      <c r="R19" s="607"/>
      <c r="S19" s="607"/>
      <c r="T19" s="607"/>
    </row>
    <row r="20" customFormat="false" ht="31.35" hidden="false" customHeight="true" outlineLevel="0" collapsed="false">
      <c r="A20" s="628" t="n">
        <v>9</v>
      </c>
      <c r="B20" s="610" t="s">
        <v>4</v>
      </c>
      <c r="C20" s="640" t="s">
        <v>97</v>
      </c>
      <c r="D20" s="640" t="s">
        <v>90</v>
      </c>
      <c r="E20" s="640" t="s">
        <v>72</v>
      </c>
      <c r="F20" s="641" t="n">
        <v>39751</v>
      </c>
      <c r="G20" s="640" t="s">
        <v>79</v>
      </c>
      <c r="H20" s="640" t="s">
        <v>94</v>
      </c>
      <c r="I20" s="642" t="n">
        <v>9</v>
      </c>
      <c r="J20" s="642" t="n">
        <v>60</v>
      </c>
      <c r="K20" s="643" t="s">
        <v>33</v>
      </c>
      <c r="L20" s="644" t="s">
        <v>279</v>
      </c>
      <c r="M20" s="14"/>
      <c r="N20" s="14"/>
      <c r="O20" s="14"/>
      <c r="P20" s="14"/>
      <c r="Q20" s="607"/>
      <c r="R20" s="607"/>
      <c r="S20" s="607"/>
      <c r="T20" s="607"/>
    </row>
    <row r="21" customFormat="false" ht="31.35" hidden="false" customHeight="true" outlineLevel="0" collapsed="false">
      <c r="A21" s="628" t="n">
        <v>10</v>
      </c>
      <c r="B21" s="610" t="s">
        <v>4</v>
      </c>
      <c r="C21" s="629" t="s">
        <v>41</v>
      </c>
      <c r="D21" s="629" t="s">
        <v>48</v>
      </c>
      <c r="E21" s="629" t="s">
        <v>42</v>
      </c>
      <c r="F21" s="630" t="n">
        <v>40124</v>
      </c>
      <c r="G21" s="629" t="s">
        <v>25</v>
      </c>
      <c r="H21" s="645" t="s">
        <v>162</v>
      </c>
      <c r="I21" s="632" t="s">
        <v>311</v>
      </c>
      <c r="J21" s="632" t="n">
        <v>60</v>
      </c>
      <c r="K21" s="370" t="s">
        <v>28</v>
      </c>
      <c r="L21" s="629" t="s">
        <v>242</v>
      </c>
      <c r="M21" s="14"/>
      <c r="N21" s="14"/>
      <c r="O21" s="14"/>
      <c r="P21" s="14"/>
      <c r="Q21" s="607"/>
      <c r="R21" s="607"/>
      <c r="S21" s="607"/>
      <c r="T21" s="607"/>
    </row>
    <row r="22" customFormat="false" ht="31.35" hidden="false" customHeight="true" outlineLevel="0" collapsed="false">
      <c r="A22" s="646" t="n">
        <v>11</v>
      </c>
      <c r="B22" s="610" t="s">
        <v>4</v>
      </c>
      <c r="C22" s="647" t="s">
        <v>22</v>
      </c>
      <c r="D22" s="647" t="s">
        <v>23</v>
      </c>
      <c r="E22" s="647" t="s">
        <v>31</v>
      </c>
      <c r="F22" s="648" t="n">
        <v>40167</v>
      </c>
      <c r="G22" s="649" t="s">
        <v>25</v>
      </c>
      <c r="H22" s="649" t="s">
        <v>32</v>
      </c>
      <c r="I22" s="650" t="n">
        <v>9</v>
      </c>
      <c r="J22" s="651" t="n">
        <v>59</v>
      </c>
      <c r="K22" s="652" t="s">
        <v>33</v>
      </c>
      <c r="L22" s="649" t="s">
        <v>34</v>
      </c>
      <c r="M22" s="14"/>
      <c r="N22" s="14"/>
      <c r="O22" s="14"/>
      <c r="P22" s="14"/>
      <c r="Q22" s="607"/>
      <c r="R22" s="607"/>
      <c r="S22" s="607"/>
      <c r="T22" s="607"/>
    </row>
    <row r="23" customFormat="false" ht="31.35" hidden="false" customHeight="true" outlineLevel="0" collapsed="false">
      <c r="A23" s="646" t="n">
        <v>11</v>
      </c>
      <c r="B23" s="610" t="s">
        <v>4</v>
      </c>
      <c r="C23" s="635" t="s">
        <v>47</v>
      </c>
      <c r="D23" s="635" t="s">
        <v>35</v>
      </c>
      <c r="E23" s="635" t="s">
        <v>22</v>
      </c>
      <c r="F23" s="653" t="n">
        <v>40148</v>
      </c>
      <c r="G23" s="635" t="s">
        <v>25</v>
      </c>
      <c r="H23" s="479" t="s">
        <v>46</v>
      </c>
      <c r="I23" s="435" t="s">
        <v>308</v>
      </c>
      <c r="J23" s="435" t="n">
        <v>58</v>
      </c>
      <c r="K23" s="436" t="s">
        <v>57</v>
      </c>
      <c r="L23" s="635" t="s">
        <v>208</v>
      </c>
      <c r="M23" s="606"/>
      <c r="N23" s="606"/>
      <c r="O23" s="606"/>
      <c r="P23" s="606"/>
      <c r="Q23" s="607"/>
      <c r="R23" s="607"/>
      <c r="S23" s="607"/>
      <c r="T23" s="607"/>
    </row>
    <row r="24" customFormat="false" ht="31.35" hidden="false" customHeight="true" outlineLevel="0" collapsed="false">
      <c r="A24" s="628" t="n">
        <v>12</v>
      </c>
      <c r="B24" s="610" t="s">
        <v>4</v>
      </c>
      <c r="C24" s="649" t="s">
        <v>48</v>
      </c>
      <c r="D24" s="649" t="s">
        <v>41</v>
      </c>
      <c r="E24" s="649" t="s">
        <v>47</v>
      </c>
      <c r="F24" s="654" t="n">
        <v>39783</v>
      </c>
      <c r="G24" s="649" t="s">
        <v>25</v>
      </c>
      <c r="H24" s="649" t="s">
        <v>32</v>
      </c>
      <c r="I24" s="650" t="n">
        <v>9</v>
      </c>
      <c r="J24" s="650" t="n">
        <v>57</v>
      </c>
      <c r="K24" s="650" t="s">
        <v>57</v>
      </c>
      <c r="L24" s="649" t="s">
        <v>34</v>
      </c>
      <c r="M24" s="606"/>
      <c r="N24" s="606"/>
      <c r="O24" s="606"/>
      <c r="P24" s="606"/>
      <c r="Q24" s="607"/>
      <c r="R24" s="607"/>
      <c r="S24" s="607"/>
      <c r="T24" s="607"/>
    </row>
    <row r="25" customFormat="false" ht="31.35" hidden="false" customHeight="true" outlineLevel="0" collapsed="false">
      <c r="A25" s="628" t="n">
        <v>13</v>
      </c>
      <c r="B25" s="610" t="s">
        <v>4</v>
      </c>
      <c r="C25" s="649" t="s">
        <v>24</v>
      </c>
      <c r="D25" s="649" t="s">
        <v>31</v>
      </c>
      <c r="E25" s="649" t="s">
        <v>35</v>
      </c>
      <c r="F25" s="655" t="n">
        <v>39931</v>
      </c>
      <c r="G25" s="647" t="s">
        <v>25</v>
      </c>
      <c r="H25" s="647" t="s">
        <v>32</v>
      </c>
      <c r="I25" s="651" t="n">
        <v>9</v>
      </c>
      <c r="J25" s="650" t="n">
        <v>56</v>
      </c>
      <c r="K25" s="652" t="s">
        <v>57</v>
      </c>
      <c r="L25" s="649" t="s">
        <v>34</v>
      </c>
      <c r="M25" s="606"/>
      <c r="N25" s="606"/>
      <c r="O25" s="606"/>
      <c r="P25" s="606"/>
      <c r="Q25" s="607"/>
      <c r="R25" s="607"/>
      <c r="S25" s="607"/>
      <c r="T25" s="607"/>
    </row>
    <row r="26" customFormat="false" ht="31.35" hidden="false" customHeight="true" outlineLevel="0" collapsed="false">
      <c r="A26" s="628" t="n">
        <v>14</v>
      </c>
      <c r="B26" s="610" t="s">
        <v>4</v>
      </c>
      <c r="C26" s="629" t="s">
        <v>85</v>
      </c>
      <c r="D26" s="629" t="s">
        <v>24</v>
      </c>
      <c r="E26" s="629" t="s">
        <v>87</v>
      </c>
      <c r="F26" s="630" t="n">
        <v>40042</v>
      </c>
      <c r="G26" s="629" t="s">
        <v>25</v>
      </c>
      <c r="H26" s="629" t="s">
        <v>88</v>
      </c>
      <c r="I26" s="632" t="s">
        <v>308</v>
      </c>
      <c r="J26" s="632" t="n">
        <v>53</v>
      </c>
      <c r="K26" s="370" t="s">
        <v>28</v>
      </c>
      <c r="L26" s="629" t="s">
        <v>312</v>
      </c>
      <c r="M26" s="606"/>
      <c r="N26" s="606"/>
      <c r="O26" s="606"/>
      <c r="P26" s="606"/>
      <c r="Q26" s="607"/>
      <c r="R26" s="607"/>
      <c r="S26" s="607"/>
      <c r="T26" s="607"/>
    </row>
    <row r="27" customFormat="false" ht="31.35" hidden="false" customHeight="true" outlineLevel="0" collapsed="false">
      <c r="A27" s="628" t="n">
        <v>15</v>
      </c>
      <c r="B27" s="610" t="s">
        <v>4</v>
      </c>
      <c r="C27" s="647" t="s">
        <v>41</v>
      </c>
      <c r="D27" s="649" t="s">
        <v>42</v>
      </c>
      <c r="E27" s="649" t="s">
        <v>72</v>
      </c>
      <c r="F27" s="655" t="n">
        <v>39858</v>
      </c>
      <c r="G27" s="649" t="s">
        <v>25</v>
      </c>
      <c r="H27" s="647" t="s">
        <v>167</v>
      </c>
      <c r="I27" s="650" t="s">
        <v>308</v>
      </c>
      <c r="J27" s="650" t="n">
        <v>53</v>
      </c>
      <c r="K27" s="650" t="s">
        <v>33</v>
      </c>
      <c r="L27" s="647" t="s">
        <v>313</v>
      </c>
      <c r="M27" s="606"/>
      <c r="N27" s="606"/>
      <c r="O27" s="606"/>
      <c r="P27" s="606"/>
      <c r="Q27" s="607"/>
      <c r="R27" s="607"/>
      <c r="S27" s="607"/>
      <c r="T27" s="607"/>
    </row>
    <row r="28" customFormat="false" ht="31.35" hidden="false" customHeight="true" outlineLevel="0" collapsed="false">
      <c r="A28" s="628" t="n">
        <v>16</v>
      </c>
      <c r="B28" s="610" t="s">
        <v>4</v>
      </c>
      <c r="C28" s="629" t="s">
        <v>58</v>
      </c>
      <c r="D28" s="629" t="s">
        <v>23</v>
      </c>
      <c r="E28" s="629" t="s">
        <v>47</v>
      </c>
      <c r="F28" s="630" t="n">
        <v>39849</v>
      </c>
      <c r="G28" s="631" t="s">
        <v>79</v>
      </c>
      <c r="H28" s="631" t="s">
        <v>80</v>
      </c>
      <c r="I28" s="470" t="s">
        <v>308</v>
      </c>
      <c r="J28" s="632" t="n">
        <v>53</v>
      </c>
      <c r="K28" s="370" t="s">
        <v>57</v>
      </c>
      <c r="L28" s="629" t="s">
        <v>81</v>
      </c>
      <c r="M28" s="606"/>
      <c r="N28" s="606"/>
      <c r="O28" s="606"/>
      <c r="P28" s="606"/>
      <c r="Q28" s="607"/>
      <c r="R28" s="607"/>
      <c r="S28" s="607"/>
      <c r="T28" s="607"/>
    </row>
    <row r="29" customFormat="false" ht="31.35" hidden="false" customHeight="true" outlineLevel="0" collapsed="false">
      <c r="A29" s="628" t="n">
        <v>17</v>
      </c>
      <c r="B29" s="610" t="s">
        <v>4</v>
      </c>
      <c r="C29" s="631" t="s">
        <v>58</v>
      </c>
      <c r="D29" s="631" t="s">
        <v>58</v>
      </c>
      <c r="E29" s="631" t="s">
        <v>42</v>
      </c>
      <c r="F29" s="639" t="n">
        <v>40171</v>
      </c>
      <c r="G29" s="629" t="s">
        <v>25</v>
      </c>
      <c r="H29" s="629" t="s">
        <v>128</v>
      </c>
      <c r="I29" s="632" t="n">
        <v>9</v>
      </c>
      <c r="J29" s="470" t="n">
        <v>52</v>
      </c>
      <c r="K29" s="370" t="s">
        <v>33</v>
      </c>
      <c r="L29" s="631" t="s">
        <v>129</v>
      </c>
      <c r="M29" s="606"/>
      <c r="N29" s="606"/>
      <c r="O29" s="606"/>
      <c r="P29" s="606"/>
      <c r="Q29" s="607"/>
      <c r="R29" s="607"/>
      <c r="S29" s="607"/>
      <c r="T29" s="607"/>
    </row>
    <row r="30" customFormat="false" ht="31.35" hidden="false" customHeight="true" outlineLevel="0" collapsed="false">
      <c r="A30" s="628" t="n">
        <v>18</v>
      </c>
      <c r="B30" s="610" t="s">
        <v>4</v>
      </c>
      <c r="C30" s="631" t="s">
        <v>85</v>
      </c>
      <c r="D30" s="631" t="s">
        <v>90</v>
      </c>
      <c r="E30" s="631" t="s">
        <v>23</v>
      </c>
      <c r="F30" s="639" t="n">
        <v>39939</v>
      </c>
      <c r="G30" s="631" t="s">
        <v>79</v>
      </c>
      <c r="H30" s="631" t="s">
        <v>80</v>
      </c>
      <c r="I30" s="470" t="s">
        <v>308</v>
      </c>
      <c r="J30" s="470" t="n">
        <v>52</v>
      </c>
      <c r="K30" s="370" t="s">
        <v>57</v>
      </c>
      <c r="L30" s="629" t="s">
        <v>81</v>
      </c>
      <c r="M30" s="606"/>
      <c r="N30" s="606"/>
      <c r="O30" s="606"/>
      <c r="P30" s="606"/>
      <c r="Q30" s="607"/>
      <c r="R30" s="607"/>
      <c r="S30" s="607"/>
      <c r="T30" s="607"/>
    </row>
    <row r="31" customFormat="false" ht="31.35" hidden="false" customHeight="true" outlineLevel="0" collapsed="false">
      <c r="A31" s="628" t="n">
        <v>19</v>
      </c>
      <c r="B31" s="610" t="s">
        <v>4</v>
      </c>
      <c r="C31" s="631" t="s">
        <v>41</v>
      </c>
      <c r="D31" s="631" t="s">
        <v>24</v>
      </c>
      <c r="E31" s="631" t="s">
        <v>53</v>
      </c>
      <c r="F31" s="639" t="n">
        <v>39933</v>
      </c>
      <c r="G31" s="629" t="s">
        <v>66</v>
      </c>
      <c r="H31" s="631" t="s">
        <v>67</v>
      </c>
      <c r="I31" s="470" t="s">
        <v>314</v>
      </c>
      <c r="J31" s="470" t="n">
        <v>52</v>
      </c>
      <c r="K31" s="470" t="s">
        <v>33</v>
      </c>
      <c r="L31" s="631" t="s">
        <v>315</v>
      </c>
      <c r="M31" s="606"/>
      <c r="N31" s="606"/>
      <c r="O31" s="606"/>
      <c r="P31" s="606"/>
      <c r="Q31" s="607"/>
      <c r="R31" s="607"/>
      <c r="S31" s="607"/>
      <c r="T31" s="607"/>
    </row>
    <row r="32" customFormat="false" ht="31.35" hidden="false" customHeight="true" outlineLevel="0" collapsed="false">
      <c r="A32" s="628" t="n">
        <v>20</v>
      </c>
      <c r="B32" s="610" t="s">
        <v>4</v>
      </c>
      <c r="C32" s="631" t="s">
        <v>90</v>
      </c>
      <c r="D32" s="631" t="s">
        <v>42</v>
      </c>
      <c r="E32" s="631" t="s">
        <v>23</v>
      </c>
      <c r="F32" s="639" t="n">
        <v>40047</v>
      </c>
      <c r="G32" s="631" t="s">
        <v>25</v>
      </c>
      <c r="H32" s="631" t="s">
        <v>111</v>
      </c>
      <c r="I32" s="470" t="n">
        <v>9</v>
      </c>
      <c r="J32" s="470" t="n">
        <v>52</v>
      </c>
      <c r="K32" s="470" t="s">
        <v>57</v>
      </c>
      <c r="L32" s="631" t="s">
        <v>158</v>
      </c>
      <c r="M32" s="606"/>
      <c r="N32" s="606"/>
      <c r="O32" s="606"/>
      <c r="P32" s="606"/>
      <c r="Q32" s="607"/>
      <c r="R32" s="607"/>
      <c r="S32" s="607"/>
      <c r="T32" s="607"/>
    </row>
    <row r="33" customFormat="false" ht="31.35" hidden="false" customHeight="true" outlineLevel="0" collapsed="false">
      <c r="A33" s="628" t="n">
        <v>21</v>
      </c>
      <c r="B33" s="610" t="s">
        <v>4</v>
      </c>
      <c r="C33" s="38" t="s">
        <v>97</v>
      </c>
      <c r="D33" s="38" t="s">
        <v>24</v>
      </c>
      <c r="E33" s="38" t="s">
        <v>42</v>
      </c>
      <c r="F33" s="504" t="n">
        <v>2009</v>
      </c>
      <c r="G33" s="156" t="s">
        <v>25</v>
      </c>
      <c r="H33" s="64" t="s">
        <v>169</v>
      </c>
      <c r="I33" s="156" t="s">
        <v>308</v>
      </c>
      <c r="J33" s="42" t="n">
        <v>52</v>
      </c>
      <c r="K33" s="58" t="s">
        <v>57</v>
      </c>
      <c r="L33" s="38" t="s">
        <v>316</v>
      </c>
      <c r="M33" s="606"/>
      <c r="N33" s="606"/>
      <c r="O33" s="606"/>
      <c r="P33" s="606"/>
      <c r="Q33" s="607"/>
      <c r="R33" s="607"/>
      <c r="S33" s="607"/>
      <c r="T33" s="607"/>
    </row>
    <row r="34" customFormat="false" ht="31.35" hidden="false" customHeight="true" outlineLevel="0" collapsed="false">
      <c r="A34" s="628" t="n">
        <v>22</v>
      </c>
      <c r="B34" s="610" t="s">
        <v>4</v>
      </c>
      <c r="C34" s="631" t="s">
        <v>23</v>
      </c>
      <c r="D34" s="631" t="s">
        <v>47</v>
      </c>
      <c r="E34" s="631" t="s">
        <v>87</v>
      </c>
      <c r="F34" s="639" t="n">
        <v>40176</v>
      </c>
      <c r="G34" s="629" t="s">
        <v>66</v>
      </c>
      <c r="H34" s="629" t="s">
        <v>67</v>
      </c>
      <c r="I34" s="632" t="s">
        <v>306</v>
      </c>
      <c r="J34" s="470" t="n">
        <v>51</v>
      </c>
      <c r="K34" s="370" t="s">
        <v>33</v>
      </c>
      <c r="L34" s="631" t="s">
        <v>107</v>
      </c>
      <c r="M34" s="606"/>
      <c r="N34" s="606"/>
      <c r="O34" s="606"/>
      <c r="P34" s="606"/>
      <c r="Q34" s="607"/>
      <c r="R34" s="607"/>
      <c r="S34" s="607"/>
      <c r="T34" s="607"/>
    </row>
    <row r="35" customFormat="false" ht="31.35" hidden="false" customHeight="true" outlineLevel="0" collapsed="false">
      <c r="A35" s="628" t="n">
        <v>23</v>
      </c>
      <c r="B35" s="610" t="s">
        <v>4</v>
      </c>
      <c r="C35" s="656" t="s">
        <v>83</v>
      </c>
      <c r="D35" s="656" t="s">
        <v>41</v>
      </c>
      <c r="E35" s="656" t="s">
        <v>48</v>
      </c>
      <c r="F35" s="657" t="n">
        <v>40153</v>
      </c>
      <c r="G35" s="640" t="s">
        <v>79</v>
      </c>
      <c r="H35" s="640" t="s">
        <v>94</v>
      </c>
      <c r="I35" s="642" t="n">
        <v>9</v>
      </c>
      <c r="J35" s="658" t="n">
        <v>51</v>
      </c>
      <c r="K35" s="643" t="s">
        <v>57</v>
      </c>
      <c r="L35" s="644" t="s">
        <v>279</v>
      </c>
      <c r="M35" s="606"/>
      <c r="N35" s="606"/>
      <c r="O35" s="606"/>
      <c r="P35" s="606"/>
      <c r="Q35" s="607"/>
      <c r="R35" s="607"/>
      <c r="S35" s="607"/>
      <c r="T35" s="607"/>
    </row>
    <row r="36" customFormat="false" ht="31.35" hidden="false" customHeight="true" outlineLevel="0" collapsed="false">
      <c r="A36" s="628" t="n">
        <v>24</v>
      </c>
      <c r="B36" s="610" t="s">
        <v>4</v>
      </c>
      <c r="C36" s="631" t="s">
        <v>22</v>
      </c>
      <c r="D36" s="631" t="s">
        <v>23</v>
      </c>
      <c r="E36" s="631" t="s">
        <v>42</v>
      </c>
      <c r="F36" s="639" t="n">
        <v>40125</v>
      </c>
      <c r="G36" s="631" t="s">
        <v>66</v>
      </c>
      <c r="H36" s="631" t="s">
        <v>67</v>
      </c>
      <c r="I36" s="470" t="s">
        <v>317</v>
      </c>
      <c r="J36" s="470" t="n">
        <v>50</v>
      </c>
      <c r="K36" s="470" t="s">
        <v>69</v>
      </c>
      <c r="L36" s="631" t="s">
        <v>107</v>
      </c>
      <c r="M36" s="606"/>
      <c r="N36" s="606"/>
      <c r="O36" s="606"/>
      <c r="P36" s="606"/>
      <c r="Q36" s="607"/>
      <c r="R36" s="607"/>
      <c r="S36" s="607"/>
      <c r="T36" s="607"/>
    </row>
    <row r="37" customFormat="false" ht="31.35" hidden="false" customHeight="true" outlineLevel="0" collapsed="false">
      <c r="A37" s="628" t="n">
        <v>25</v>
      </c>
      <c r="B37" s="610" t="s">
        <v>4</v>
      </c>
      <c r="C37" s="659" t="s">
        <v>41</v>
      </c>
      <c r="D37" s="659" t="s">
        <v>90</v>
      </c>
      <c r="E37" s="659" t="s">
        <v>24</v>
      </c>
      <c r="F37" s="660" t="n">
        <v>40100</v>
      </c>
      <c r="G37" s="659" t="s">
        <v>66</v>
      </c>
      <c r="H37" s="659" t="s">
        <v>67</v>
      </c>
      <c r="I37" s="661" t="s">
        <v>314</v>
      </c>
      <c r="J37" s="662" t="s">
        <v>318</v>
      </c>
      <c r="K37" s="663" t="s">
        <v>69</v>
      </c>
      <c r="L37" s="659" t="s">
        <v>315</v>
      </c>
      <c r="M37" s="606"/>
      <c r="N37" s="606"/>
      <c r="O37" s="606"/>
      <c r="P37" s="606"/>
      <c r="Q37" s="607"/>
      <c r="R37" s="607"/>
      <c r="S37" s="607"/>
      <c r="T37" s="607"/>
    </row>
    <row r="38" customFormat="false" ht="31.35" hidden="false" customHeight="true" outlineLevel="0" collapsed="false">
      <c r="A38" s="664" t="n">
        <v>26</v>
      </c>
      <c r="B38" s="665" t="s">
        <v>4</v>
      </c>
      <c r="C38" s="280" t="s">
        <v>71</v>
      </c>
      <c r="D38" s="280" t="s">
        <v>72</v>
      </c>
      <c r="E38" s="280" t="s">
        <v>72</v>
      </c>
      <c r="F38" s="666" t="n">
        <v>40057</v>
      </c>
      <c r="G38" s="280" t="s">
        <v>66</v>
      </c>
      <c r="H38" s="280" t="s">
        <v>67</v>
      </c>
      <c r="I38" s="295" t="s">
        <v>314</v>
      </c>
      <c r="J38" s="200" t="n">
        <v>49</v>
      </c>
      <c r="K38" s="262" t="s">
        <v>76</v>
      </c>
      <c r="L38" s="196" t="s">
        <v>315</v>
      </c>
      <c r="M38" s="606"/>
      <c r="N38" s="606"/>
      <c r="O38" s="606"/>
      <c r="P38" s="606"/>
      <c r="Q38" s="607"/>
      <c r="R38" s="607"/>
      <c r="S38" s="607"/>
      <c r="T38" s="607"/>
    </row>
    <row r="39" customFormat="false" ht="31.35" hidden="false" customHeight="true" outlineLevel="0" collapsed="false">
      <c r="A39" s="664" t="n">
        <v>27</v>
      </c>
      <c r="B39" s="665" t="s">
        <v>4</v>
      </c>
      <c r="C39" s="280" t="s">
        <v>97</v>
      </c>
      <c r="D39" s="280" t="s">
        <v>72</v>
      </c>
      <c r="E39" s="280" t="s">
        <v>48</v>
      </c>
      <c r="F39" s="667" t="n">
        <v>40167</v>
      </c>
      <c r="G39" s="209" t="s">
        <v>66</v>
      </c>
      <c r="H39" s="196" t="s">
        <v>67</v>
      </c>
      <c r="I39" s="200" t="s">
        <v>314</v>
      </c>
      <c r="J39" s="295" t="n">
        <v>48</v>
      </c>
      <c r="K39" s="262" t="s">
        <v>76</v>
      </c>
      <c r="L39" s="196" t="s">
        <v>315</v>
      </c>
      <c r="M39" s="606"/>
      <c r="N39" s="606"/>
      <c r="O39" s="606"/>
      <c r="P39" s="606"/>
      <c r="Q39" s="607"/>
      <c r="R39" s="607"/>
      <c r="S39" s="607"/>
      <c r="T39" s="607"/>
    </row>
    <row r="40" customFormat="false" ht="31.35" hidden="false" customHeight="true" outlineLevel="0" collapsed="false">
      <c r="A40" s="664" t="n">
        <v>28</v>
      </c>
      <c r="B40" s="665" t="s">
        <v>4</v>
      </c>
      <c r="C40" s="213" t="s">
        <v>41</v>
      </c>
      <c r="D40" s="213" t="s">
        <v>41</v>
      </c>
      <c r="E40" s="213" t="s">
        <v>72</v>
      </c>
      <c r="F40" s="668" t="n">
        <v>40050</v>
      </c>
      <c r="G40" s="280" t="s">
        <v>66</v>
      </c>
      <c r="H40" s="213" t="s">
        <v>67</v>
      </c>
      <c r="I40" s="200" t="s">
        <v>311</v>
      </c>
      <c r="J40" s="669" t="n">
        <v>48</v>
      </c>
      <c r="K40" s="262" t="s">
        <v>76</v>
      </c>
      <c r="L40" s="670" t="s">
        <v>315</v>
      </c>
      <c r="M40" s="606"/>
      <c r="N40" s="606"/>
      <c r="O40" s="606"/>
      <c r="P40" s="606"/>
      <c r="Q40" s="607"/>
      <c r="R40" s="607"/>
      <c r="S40" s="607"/>
      <c r="T40" s="607"/>
    </row>
    <row r="41" customFormat="false" ht="31.35" hidden="false" customHeight="true" outlineLevel="0" collapsed="false">
      <c r="A41" s="671" t="n">
        <v>29</v>
      </c>
      <c r="B41" s="665" t="s">
        <v>4</v>
      </c>
      <c r="C41" s="280" t="s">
        <v>53</v>
      </c>
      <c r="D41" s="280" t="s">
        <v>24</v>
      </c>
      <c r="E41" s="280" t="s">
        <v>22</v>
      </c>
      <c r="F41" s="666" t="n">
        <v>40196</v>
      </c>
      <c r="G41" s="280"/>
      <c r="H41" s="280" t="s">
        <v>102</v>
      </c>
      <c r="I41" s="295" t="n">
        <v>9</v>
      </c>
      <c r="J41" s="208" t="n">
        <v>47</v>
      </c>
      <c r="K41" s="255" t="s">
        <v>76</v>
      </c>
      <c r="L41" s="280" t="s">
        <v>103</v>
      </c>
      <c r="M41" s="606"/>
      <c r="N41" s="606"/>
      <c r="O41" s="606"/>
      <c r="P41" s="606"/>
      <c r="Q41" s="607"/>
      <c r="R41" s="607"/>
      <c r="S41" s="607"/>
      <c r="T41" s="607"/>
    </row>
    <row r="42" customFormat="false" ht="31.35" hidden="false" customHeight="true" outlineLevel="0" collapsed="false">
      <c r="A42" s="671" t="n">
        <v>30</v>
      </c>
      <c r="B42" s="665" t="s">
        <v>4</v>
      </c>
      <c r="C42" s="672" t="s">
        <v>319</v>
      </c>
      <c r="D42" s="672" t="s">
        <v>35</v>
      </c>
      <c r="E42" s="672" t="s">
        <v>22</v>
      </c>
      <c r="F42" s="673" t="n">
        <v>39910</v>
      </c>
      <c r="G42" s="672" t="s">
        <v>25</v>
      </c>
      <c r="H42" s="674" t="s">
        <v>46</v>
      </c>
      <c r="I42" s="675" t="s">
        <v>308</v>
      </c>
      <c r="J42" s="675" t="n">
        <v>46</v>
      </c>
      <c r="K42" s="255" t="s">
        <v>76</v>
      </c>
      <c r="L42" s="672" t="s">
        <v>208</v>
      </c>
      <c r="M42" s="606"/>
      <c r="N42" s="606"/>
      <c r="O42" s="606"/>
      <c r="P42" s="606"/>
      <c r="Q42" s="607"/>
      <c r="R42" s="607"/>
      <c r="S42" s="607"/>
      <c r="T42" s="607"/>
    </row>
    <row r="43" customFormat="false" ht="31.35" hidden="false" customHeight="true" outlineLevel="0" collapsed="false">
      <c r="A43" s="671" t="n">
        <v>31</v>
      </c>
      <c r="B43" s="665" t="s">
        <v>4</v>
      </c>
      <c r="C43" s="280" t="s">
        <v>31</v>
      </c>
      <c r="D43" s="280" t="s">
        <v>72</v>
      </c>
      <c r="E43" s="280" t="s">
        <v>23</v>
      </c>
      <c r="F43" s="666" t="n">
        <v>39855</v>
      </c>
      <c r="G43" s="196" t="s">
        <v>25</v>
      </c>
      <c r="H43" s="196" t="s">
        <v>320</v>
      </c>
      <c r="I43" s="200" t="n">
        <v>9</v>
      </c>
      <c r="J43" s="208" t="n">
        <v>46</v>
      </c>
      <c r="K43" s="255" t="s">
        <v>321</v>
      </c>
      <c r="L43" s="196" t="s">
        <v>60</v>
      </c>
      <c r="M43" s="606"/>
      <c r="N43" s="606"/>
      <c r="O43" s="606"/>
      <c r="P43" s="606"/>
      <c r="Q43" s="607"/>
      <c r="R43" s="607"/>
      <c r="S43" s="607"/>
      <c r="T43" s="607"/>
    </row>
    <row r="44" customFormat="false" ht="31.35" hidden="false" customHeight="true" outlineLevel="0" collapsed="false">
      <c r="A44" s="671" t="n">
        <v>32</v>
      </c>
      <c r="B44" s="665" t="s">
        <v>4</v>
      </c>
      <c r="C44" s="280" t="s">
        <v>85</v>
      </c>
      <c r="D44" s="280" t="s">
        <v>23</v>
      </c>
      <c r="E44" s="280" t="s">
        <v>72</v>
      </c>
      <c r="F44" s="666" t="n">
        <v>40141</v>
      </c>
      <c r="G44" s="280" t="s">
        <v>66</v>
      </c>
      <c r="H44" s="196" t="s">
        <v>67</v>
      </c>
      <c r="I44" s="200" t="s">
        <v>314</v>
      </c>
      <c r="J44" s="295" t="n">
        <v>45</v>
      </c>
      <c r="K44" s="262" t="s">
        <v>76</v>
      </c>
      <c r="L44" s="280" t="s">
        <v>315</v>
      </c>
      <c r="M44" s="606"/>
      <c r="N44" s="606"/>
      <c r="O44" s="606"/>
      <c r="P44" s="606"/>
      <c r="Q44" s="607"/>
      <c r="R44" s="607"/>
      <c r="S44" s="607"/>
      <c r="T44" s="607"/>
    </row>
    <row r="45" customFormat="false" ht="31.35" hidden="false" customHeight="true" outlineLevel="0" collapsed="false">
      <c r="A45" s="671" t="n">
        <v>33</v>
      </c>
      <c r="B45" s="665" t="s">
        <v>4</v>
      </c>
      <c r="C45" s="196" t="s">
        <v>114</v>
      </c>
      <c r="D45" s="196" t="s">
        <v>23</v>
      </c>
      <c r="E45" s="196" t="s">
        <v>47</v>
      </c>
      <c r="F45" s="667" t="n">
        <v>39860</v>
      </c>
      <c r="G45" s="280" t="s">
        <v>25</v>
      </c>
      <c r="H45" s="280" t="s">
        <v>88</v>
      </c>
      <c r="I45" s="295" t="s">
        <v>322</v>
      </c>
      <c r="J45" s="201" t="n">
        <v>45</v>
      </c>
      <c r="K45" s="255" t="s">
        <v>56</v>
      </c>
      <c r="L45" s="196" t="s">
        <v>323</v>
      </c>
      <c r="M45" s="606"/>
      <c r="N45" s="606"/>
      <c r="O45" s="606"/>
      <c r="P45" s="606"/>
      <c r="Q45" s="607"/>
      <c r="R45" s="607"/>
      <c r="S45" s="607"/>
      <c r="T45" s="607"/>
    </row>
    <row r="46" customFormat="false" ht="31.35" hidden="false" customHeight="true" outlineLevel="0" collapsed="false">
      <c r="A46" s="671" t="n">
        <v>34</v>
      </c>
      <c r="B46" s="665" t="s">
        <v>4</v>
      </c>
      <c r="C46" s="280" t="s">
        <v>41</v>
      </c>
      <c r="D46" s="280" t="s">
        <v>36</v>
      </c>
      <c r="E46" s="280" t="s">
        <v>85</v>
      </c>
      <c r="F46" s="676" t="n">
        <v>39865</v>
      </c>
      <c r="G46" s="196" t="s">
        <v>66</v>
      </c>
      <c r="H46" s="196" t="s">
        <v>67</v>
      </c>
      <c r="I46" s="200" t="s">
        <v>314</v>
      </c>
      <c r="J46" s="208" t="n">
        <v>45</v>
      </c>
      <c r="K46" s="201" t="s">
        <v>76</v>
      </c>
      <c r="L46" s="196" t="s">
        <v>315</v>
      </c>
      <c r="M46" s="606"/>
      <c r="N46" s="606"/>
      <c r="O46" s="606"/>
      <c r="P46" s="606"/>
      <c r="Q46" s="607"/>
      <c r="R46" s="607"/>
      <c r="S46" s="607"/>
      <c r="T46" s="607"/>
    </row>
    <row r="47" customFormat="false" ht="31.35" hidden="false" customHeight="true" outlineLevel="0" collapsed="false">
      <c r="A47" s="671" t="n">
        <v>35</v>
      </c>
      <c r="B47" s="665" t="s">
        <v>4</v>
      </c>
      <c r="C47" s="280" t="s">
        <v>62</v>
      </c>
      <c r="D47" s="280" t="s">
        <v>71</v>
      </c>
      <c r="E47" s="280" t="s">
        <v>87</v>
      </c>
      <c r="F47" s="666" t="n">
        <v>40197</v>
      </c>
      <c r="G47" s="209" t="s">
        <v>66</v>
      </c>
      <c r="H47" s="196" t="s">
        <v>67</v>
      </c>
      <c r="I47" s="200" t="s">
        <v>314</v>
      </c>
      <c r="J47" s="295" t="n">
        <v>45</v>
      </c>
      <c r="K47" s="262" t="s">
        <v>76</v>
      </c>
      <c r="L47" s="196" t="s">
        <v>315</v>
      </c>
      <c r="M47" s="606"/>
      <c r="N47" s="606"/>
      <c r="O47" s="606"/>
      <c r="P47" s="606"/>
      <c r="Q47" s="607"/>
      <c r="R47" s="607"/>
      <c r="S47" s="607"/>
      <c r="T47" s="607"/>
    </row>
    <row r="48" customFormat="false" ht="31.35" hidden="false" customHeight="true" outlineLevel="0" collapsed="false">
      <c r="A48" s="671" t="n">
        <v>36</v>
      </c>
      <c r="B48" s="665" t="s">
        <v>4</v>
      </c>
      <c r="C48" s="196" t="s">
        <v>24</v>
      </c>
      <c r="D48" s="196" t="s">
        <v>22</v>
      </c>
      <c r="E48" s="196" t="s">
        <v>23</v>
      </c>
      <c r="F48" s="667" t="n">
        <v>39887</v>
      </c>
      <c r="G48" s="196" t="s">
        <v>66</v>
      </c>
      <c r="H48" s="196" t="s">
        <v>67</v>
      </c>
      <c r="I48" s="200" t="s">
        <v>314</v>
      </c>
      <c r="J48" s="200" t="n">
        <v>45</v>
      </c>
      <c r="K48" s="262" t="s">
        <v>76</v>
      </c>
      <c r="L48" s="196" t="s">
        <v>315</v>
      </c>
      <c r="M48" s="606"/>
      <c r="N48" s="606"/>
      <c r="O48" s="606"/>
      <c r="P48" s="606"/>
      <c r="Q48" s="607"/>
      <c r="R48" s="607"/>
      <c r="S48" s="607"/>
      <c r="T48" s="607"/>
    </row>
    <row r="49" customFormat="false" ht="31.35" hidden="false" customHeight="true" outlineLevel="0" collapsed="false">
      <c r="A49" s="671" t="n">
        <v>37</v>
      </c>
      <c r="B49" s="665" t="s">
        <v>4</v>
      </c>
      <c r="C49" s="196" t="s">
        <v>24</v>
      </c>
      <c r="D49" s="196" t="s">
        <v>24</v>
      </c>
      <c r="E49" s="196" t="s">
        <v>47</v>
      </c>
      <c r="F49" s="667" t="n">
        <v>40071</v>
      </c>
      <c r="G49" s="280" t="s">
        <v>66</v>
      </c>
      <c r="H49" s="196" t="s">
        <v>67</v>
      </c>
      <c r="I49" s="295" t="s">
        <v>314</v>
      </c>
      <c r="J49" s="200" t="n">
        <v>45</v>
      </c>
      <c r="K49" s="262" t="s">
        <v>76</v>
      </c>
      <c r="L49" s="196" t="s">
        <v>315</v>
      </c>
      <c r="M49" s="606"/>
      <c r="N49" s="606"/>
      <c r="O49" s="606"/>
      <c r="P49" s="606"/>
      <c r="Q49" s="607"/>
      <c r="R49" s="607"/>
      <c r="S49" s="607"/>
      <c r="T49" s="607"/>
    </row>
    <row r="50" customFormat="false" ht="31.35" hidden="false" customHeight="true" outlineLevel="0" collapsed="false">
      <c r="A50" s="671" t="n">
        <v>38</v>
      </c>
      <c r="B50" s="665" t="s">
        <v>4</v>
      </c>
      <c r="C50" s="280" t="s">
        <v>83</v>
      </c>
      <c r="D50" s="280" t="s">
        <v>23</v>
      </c>
      <c r="E50" s="280" t="s">
        <v>23</v>
      </c>
      <c r="F50" s="677" t="n">
        <v>40076</v>
      </c>
      <c r="G50" s="280"/>
      <c r="H50" s="678" t="s">
        <v>154</v>
      </c>
      <c r="I50" s="295" t="n">
        <v>9</v>
      </c>
      <c r="J50" s="208" t="n">
        <v>45</v>
      </c>
      <c r="K50" s="255" t="s">
        <v>56</v>
      </c>
      <c r="L50" s="280" t="s">
        <v>324</v>
      </c>
      <c r="M50" s="606"/>
      <c r="N50" s="606"/>
      <c r="O50" s="606"/>
      <c r="P50" s="606"/>
      <c r="Q50" s="607"/>
      <c r="R50" s="607"/>
      <c r="S50" s="607"/>
      <c r="T50" s="607"/>
    </row>
    <row r="51" customFormat="false" ht="31.35" hidden="false" customHeight="true" outlineLevel="0" collapsed="false">
      <c r="A51" s="671" t="n">
        <v>39</v>
      </c>
      <c r="B51" s="665" t="s">
        <v>4</v>
      </c>
      <c r="C51" s="196" t="s">
        <v>85</v>
      </c>
      <c r="D51" s="196" t="s">
        <v>31</v>
      </c>
      <c r="E51" s="196" t="s">
        <v>47</v>
      </c>
      <c r="F51" s="608" t="n">
        <v>40030</v>
      </c>
      <c r="G51" s="196" t="s">
        <v>66</v>
      </c>
      <c r="H51" s="196" t="s">
        <v>67</v>
      </c>
      <c r="I51" s="200" t="s">
        <v>311</v>
      </c>
      <c r="J51" s="201" t="n">
        <v>43</v>
      </c>
      <c r="K51" s="201" t="s">
        <v>76</v>
      </c>
      <c r="L51" s="196" t="s">
        <v>315</v>
      </c>
      <c r="M51" s="606"/>
      <c r="N51" s="606"/>
      <c r="O51" s="606"/>
      <c r="P51" s="606"/>
      <c r="Q51" s="607"/>
      <c r="R51" s="607"/>
      <c r="S51" s="607"/>
      <c r="T51" s="607"/>
    </row>
    <row r="52" customFormat="false" ht="31.35" hidden="false" customHeight="true" outlineLevel="0" collapsed="false">
      <c r="A52" s="671" t="n">
        <v>40</v>
      </c>
      <c r="B52" s="665" t="s">
        <v>4</v>
      </c>
      <c r="C52" s="280" t="s">
        <v>41</v>
      </c>
      <c r="D52" s="280" t="s">
        <v>41</v>
      </c>
      <c r="E52" s="280" t="s">
        <v>24</v>
      </c>
      <c r="F52" s="666" t="n">
        <v>39933</v>
      </c>
      <c r="G52" s="196" t="s">
        <v>25</v>
      </c>
      <c r="H52" s="196" t="s">
        <v>88</v>
      </c>
      <c r="I52" s="200" t="s">
        <v>308</v>
      </c>
      <c r="J52" s="208" t="n">
        <v>43</v>
      </c>
      <c r="K52" s="255" t="s">
        <v>56</v>
      </c>
      <c r="L52" s="196" t="s">
        <v>312</v>
      </c>
      <c r="M52" s="606"/>
      <c r="N52" s="606"/>
      <c r="O52" s="606"/>
      <c r="P52" s="606"/>
      <c r="Q52" s="607"/>
      <c r="R52" s="607"/>
      <c r="S52" s="607"/>
      <c r="T52" s="607"/>
    </row>
    <row r="53" customFormat="false" ht="31.35" hidden="false" customHeight="true" outlineLevel="0" collapsed="false">
      <c r="A53" s="671" t="n">
        <v>41</v>
      </c>
      <c r="B53" s="665" t="s">
        <v>4</v>
      </c>
      <c r="C53" s="64" t="s">
        <v>31</v>
      </c>
      <c r="D53" s="64" t="s">
        <v>36</v>
      </c>
      <c r="E53" s="64" t="s">
        <v>31</v>
      </c>
      <c r="F53" s="510" t="n">
        <v>40115</v>
      </c>
      <c r="G53" s="64" t="s">
        <v>25</v>
      </c>
      <c r="H53" s="64" t="s">
        <v>169</v>
      </c>
      <c r="I53" s="41" t="s">
        <v>325</v>
      </c>
      <c r="J53" s="62" t="n">
        <v>43</v>
      </c>
      <c r="K53" s="58" t="s">
        <v>100</v>
      </c>
      <c r="L53" s="38" t="s">
        <v>309</v>
      </c>
      <c r="M53" s="606"/>
      <c r="N53" s="606"/>
      <c r="O53" s="606"/>
      <c r="P53" s="606"/>
      <c r="Q53" s="607"/>
      <c r="R53" s="607"/>
      <c r="S53" s="607"/>
      <c r="T53" s="607"/>
    </row>
    <row r="54" customFormat="false" ht="31.35" hidden="false" customHeight="true" outlineLevel="0" collapsed="false">
      <c r="A54" s="671" t="n">
        <v>42</v>
      </c>
      <c r="B54" s="665" t="s">
        <v>4</v>
      </c>
      <c r="C54" s="196" t="s">
        <v>85</v>
      </c>
      <c r="D54" s="280" t="s">
        <v>23</v>
      </c>
      <c r="E54" s="280" t="s">
        <v>47</v>
      </c>
      <c r="F54" s="667" t="n">
        <v>40235</v>
      </c>
      <c r="G54" s="196" t="s">
        <v>66</v>
      </c>
      <c r="H54" s="196" t="s">
        <v>67</v>
      </c>
      <c r="I54" s="200" t="s">
        <v>314</v>
      </c>
      <c r="J54" s="295" t="n">
        <v>42</v>
      </c>
      <c r="K54" s="262" t="s">
        <v>76</v>
      </c>
      <c r="L54" s="280" t="s">
        <v>315</v>
      </c>
      <c r="M54" s="606"/>
      <c r="N54" s="606"/>
      <c r="O54" s="606"/>
      <c r="P54" s="606"/>
      <c r="Q54" s="607"/>
      <c r="R54" s="607"/>
      <c r="S54" s="607"/>
      <c r="T54" s="607"/>
    </row>
    <row r="55" customFormat="false" ht="31.35" hidden="false" customHeight="true" outlineLevel="0" collapsed="false">
      <c r="A55" s="671" t="n">
        <v>43</v>
      </c>
      <c r="B55" s="665" t="s">
        <v>4</v>
      </c>
      <c r="C55" s="319" t="s">
        <v>41</v>
      </c>
      <c r="D55" s="319" t="s">
        <v>23</v>
      </c>
      <c r="E55" s="319" t="s">
        <v>23</v>
      </c>
      <c r="F55" s="679" t="n">
        <v>40009</v>
      </c>
      <c r="G55" s="265" t="s">
        <v>326</v>
      </c>
      <c r="H55" s="164" t="s">
        <v>32</v>
      </c>
      <c r="I55" s="167" t="n">
        <v>9</v>
      </c>
      <c r="J55" s="187" t="n">
        <v>41</v>
      </c>
      <c r="K55" s="168" t="s">
        <v>76</v>
      </c>
      <c r="L55" s="164" t="s">
        <v>34</v>
      </c>
      <c r="M55" s="606"/>
      <c r="N55" s="606"/>
      <c r="O55" s="606"/>
      <c r="P55" s="606"/>
      <c r="Q55" s="607"/>
      <c r="R55" s="607"/>
      <c r="S55" s="607"/>
      <c r="T55" s="607"/>
    </row>
    <row r="56" customFormat="false" ht="31.35" hidden="false" customHeight="true" outlineLevel="0" collapsed="false">
      <c r="A56" s="671" t="n">
        <v>44</v>
      </c>
      <c r="B56" s="665" t="s">
        <v>4</v>
      </c>
      <c r="C56" s="280" t="s">
        <v>85</v>
      </c>
      <c r="D56" s="280" t="s">
        <v>47</v>
      </c>
      <c r="E56" s="280" t="s">
        <v>53</v>
      </c>
      <c r="F56" s="677" t="n">
        <v>40089</v>
      </c>
      <c r="G56" s="280"/>
      <c r="H56" s="678" t="s">
        <v>154</v>
      </c>
      <c r="I56" s="295" t="n">
        <v>9</v>
      </c>
      <c r="J56" s="208" t="n">
        <v>40</v>
      </c>
      <c r="K56" s="255" t="s">
        <v>56</v>
      </c>
      <c r="L56" s="280" t="s">
        <v>324</v>
      </c>
      <c r="M56" s="606"/>
      <c r="N56" s="606"/>
      <c r="O56" s="606"/>
      <c r="P56" s="606"/>
      <c r="Q56" s="607"/>
      <c r="R56" s="607"/>
      <c r="S56" s="607"/>
      <c r="T56" s="607"/>
    </row>
    <row r="57" customFormat="false" ht="31.35" hidden="false" customHeight="true" outlineLevel="0" collapsed="false">
      <c r="A57" s="671" t="n">
        <v>45</v>
      </c>
      <c r="B57" s="665" t="s">
        <v>4</v>
      </c>
      <c r="C57" s="280" t="s">
        <v>24</v>
      </c>
      <c r="D57" s="280" t="s">
        <v>42</v>
      </c>
      <c r="E57" s="280" t="s">
        <v>72</v>
      </c>
      <c r="F57" s="667" t="n">
        <v>39913</v>
      </c>
      <c r="G57" s="209"/>
      <c r="H57" s="196" t="s">
        <v>182</v>
      </c>
      <c r="I57" s="200" t="s">
        <v>325</v>
      </c>
      <c r="J57" s="208" t="n">
        <v>40</v>
      </c>
      <c r="K57" s="201" t="s">
        <v>76</v>
      </c>
      <c r="L57" s="196" t="s">
        <v>256</v>
      </c>
      <c r="M57" s="606"/>
      <c r="N57" s="606"/>
      <c r="O57" s="606"/>
      <c r="P57" s="606"/>
      <c r="Q57" s="607"/>
      <c r="R57" s="607"/>
      <c r="S57" s="607"/>
      <c r="T57" s="607"/>
    </row>
    <row r="58" customFormat="false" ht="31.35" hidden="false" customHeight="true" outlineLevel="0" collapsed="false">
      <c r="A58" s="671" t="n">
        <v>46</v>
      </c>
      <c r="B58" s="665" t="s">
        <v>4</v>
      </c>
      <c r="C58" s="280" t="s">
        <v>42</v>
      </c>
      <c r="D58" s="280" t="s">
        <v>48</v>
      </c>
      <c r="E58" s="280" t="s">
        <v>47</v>
      </c>
      <c r="F58" s="666" t="n">
        <v>40060</v>
      </c>
      <c r="G58" s="196" t="s">
        <v>25</v>
      </c>
      <c r="H58" s="196" t="s">
        <v>220</v>
      </c>
      <c r="I58" s="200" t="s">
        <v>325</v>
      </c>
      <c r="J58" s="208" t="n">
        <v>40</v>
      </c>
      <c r="K58" s="255" t="s">
        <v>56</v>
      </c>
      <c r="L58" s="196" t="s">
        <v>327</v>
      </c>
      <c r="M58" s="606"/>
      <c r="N58" s="606"/>
      <c r="O58" s="606"/>
      <c r="P58" s="606"/>
      <c r="Q58" s="607"/>
      <c r="R58" s="607"/>
      <c r="S58" s="607"/>
      <c r="T58" s="607"/>
    </row>
    <row r="59" customFormat="false" ht="31.35" hidden="false" customHeight="true" outlineLevel="0" collapsed="false">
      <c r="A59" s="671" t="n">
        <v>47</v>
      </c>
      <c r="B59" s="665" t="s">
        <v>4</v>
      </c>
      <c r="C59" s="196" t="s">
        <v>44</v>
      </c>
      <c r="D59" s="196" t="s">
        <v>47</v>
      </c>
      <c r="E59" s="196" t="s">
        <v>22</v>
      </c>
      <c r="F59" s="667" t="n">
        <v>40124</v>
      </c>
      <c r="G59" s="196" t="s">
        <v>25</v>
      </c>
      <c r="H59" s="196" t="s">
        <v>220</v>
      </c>
      <c r="I59" s="200" t="s">
        <v>306</v>
      </c>
      <c r="J59" s="201" t="n">
        <v>39</v>
      </c>
      <c r="K59" s="201" t="s">
        <v>56</v>
      </c>
      <c r="L59" s="196" t="s">
        <v>307</v>
      </c>
      <c r="M59" s="606"/>
      <c r="N59" s="606"/>
      <c r="O59" s="606"/>
      <c r="P59" s="606"/>
      <c r="Q59" s="607"/>
      <c r="R59" s="607"/>
      <c r="S59" s="607"/>
      <c r="T59" s="607"/>
    </row>
    <row r="60" customFormat="false" ht="31.35" hidden="false" customHeight="true" outlineLevel="0" collapsed="false">
      <c r="A60" s="671" t="n">
        <v>48</v>
      </c>
      <c r="B60" s="665" t="s">
        <v>4</v>
      </c>
      <c r="C60" s="196" t="s">
        <v>23</v>
      </c>
      <c r="D60" s="196" t="s">
        <v>41</v>
      </c>
      <c r="E60" s="196" t="s">
        <v>53</v>
      </c>
      <c r="F60" s="667" t="n">
        <v>39846</v>
      </c>
      <c r="G60" s="196" t="s">
        <v>25</v>
      </c>
      <c r="H60" s="196" t="s">
        <v>88</v>
      </c>
      <c r="I60" s="200" t="s">
        <v>322</v>
      </c>
      <c r="J60" s="201" t="n">
        <v>39</v>
      </c>
      <c r="K60" s="201" t="s">
        <v>56</v>
      </c>
      <c r="L60" s="196" t="s">
        <v>323</v>
      </c>
      <c r="M60" s="606"/>
      <c r="N60" s="606"/>
      <c r="O60" s="606"/>
      <c r="P60" s="606"/>
      <c r="Q60" s="607"/>
      <c r="R60" s="607"/>
      <c r="S60" s="607"/>
      <c r="T60" s="607"/>
    </row>
    <row r="61" customFormat="false" ht="31.35" hidden="false" customHeight="true" outlineLevel="0" collapsed="false">
      <c r="A61" s="671" t="n">
        <v>49</v>
      </c>
      <c r="B61" s="665" t="s">
        <v>4</v>
      </c>
      <c r="C61" s="280" t="s">
        <v>85</v>
      </c>
      <c r="D61" s="670" t="s">
        <v>48</v>
      </c>
      <c r="E61" s="670" t="s">
        <v>22</v>
      </c>
      <c r="F61" s="676" t="n">
        <v>39993</v>
      </c>
      <c r="G61" s="213" t="s">
        <v>66</v>
      </c>
      <c r="H61" s="198" t="s">
        <v>67</v>
      </c>
      <c r="I61" s="200" t="s">
        <v>317</v>
      </c>
      <c r="J61" s="208" t="n">
        <v>39</v>
      </c>
      <c r="K61" s="201" t="s">
        <v>76</v>
      </c>
      <c r="L61" s="196" t="s">
        <v>107</v>
      </c>
      <c r="M61" s="606"/>
      <c r="N61" s="606"/>
      <c r="O61" s="606"/>
      <c r="P61" s="606"/>
      <c r="Q61" s="607"/>
      <c r="R61" s="607"/>
      <c r="S61" s="607"/>
      <c r="T61" s="607"/>
    </row>
    <row r="62" customFormat="false" ht="31.35" hidden="false" customHeight="true" outlineLevel="0" collapsed="false">
      <c r="A62" s="671" t="n">
        <v>50</v>
      </c>
      <c r="B62" s="665" t="s">
        <v>4</v>
      </c>
      <c r="C62" s="680" t="s">
        <v>22</v>
      </c>
      <c r="D62" s="280" t="s">
        <v>99</v>
      </c>
      <c r="E62" s="294" t="s">
        <v>72</v>
      </c>
      <c r="F62" s="667" t="n">
        <v>40122</v>
      </c>
      <c r="G62" s="209" t="s">
        <v>25</v>
      </c>
      <c r="H62" s="196" t="s">
        <v>111</v>
      </c>
      <c r="I62" s="200" t="n">
        <v>9</v>
      </c>
      <c r="J62" s="208" t="n">
        <v>38</v>
      </c>
      <c r="K62" s="201" t="s">
        <v>76</v>
      </c>
      <c r="L62" s="196" t="s">
        <v>158</v>
      </c>
      <c r="M62" s="606"/>
      <c r="N62" s="606"/>
      <c r="O62" s="606"/>
      <c r="P62" s="606"/>
      <c r="Q62" s="607"/>
      <c r="R62" s="607"/>
      <c r="S62" s="607"/>
      <c r="T62" s="607"/>
    </row>
    <row r="63" customFormat="false" ht="31.35" hidden="false" customHeight="true" outlineLevel="0" collapsed="false">
      <c r="A63" s="671" t="n">
        <v>51</v>
      </c>
      <c r="B63" s="665" t="s">
        <v>4</v>
      </c>
      <c r="C63" s="257" t="s">
        <v>41</v>
      </c>
      <c r="D63" s="183" t="s">
        <v>45</v>
      </c>
      <c r="E63" s="183" t="s">
        <v>72</v>
      </c>
      <c r="F63" s="535" t="n">
        <v>39809</v>
      </c>
      <c r="G63" s="177" t="s">
        <v>25</v>
      </c>
      <c r="H63" s="179" t="s">
        <v>91</v>
      </c>
      <c r="I63" s="182" t="n">
        <v>9</v>
      </c>
      <c r="J63" s="221" t="n">
        <v>38</v>
      </c>
      <c r="K63" s="183" t="s">
        <v>76</v>
      </c>
      <c r="L63" s="183" t="s">
        <v>298</v>
      </c>
      <c r="M63" s="606"/>
      <c r="N63" s="606"/>
      <c r="O63" s="606"/>
      <c r="P63" s="606"/>
      <c r="Q63" s="607"/>
      <c r="R63" s="607"/>
      <c r="S63" s="607"/>
      <c r="T63" s="607"/>
    </row>
    <row r="64" customFormat="false" ht="31.35" hidden="false" customHeight="true" outlineLevel="0" collapsed="false">
      <c r="A64" s="671" t="n">
        <v>52</v>
      </c>
      <c r="B64" s="665" t="s">
        <v>4</v>
      </c>
      <c r="C64" s="280" t="s">
        <v>48</v>
      </c>
      <c r="D64" s="280" t="s">
        <v>48</v>
      </c>
      <c r="E64" s="280" t="s">
        <v>23</v>
      </c>
      <c r="F64" s="667" t="n">
        <v>40128</v>
      </c>
      <c r="G64" s="229" t="s">
        <v>328</v>
      </c>
      <c r="H64" s="196" t="s">
        <v>220</v>
      </c>
      <c r="I64" s="200" t="s">
        <v>306</v>
      </c>
      <c r="J64" s="208" t="n">
        <v>38</v>
      </c>
      <c r="K64" s="201" t="s">
        <v>56</v>
      </c>
      <c r="L64" s="196" t="s">
        <v>307</v>
      </c>
      <c r="M64" s="606"/>
      <c r="N64" s="606"/>
      <c r="O64" s="606"/>
      <c r="P64" s="606"/>
      <c r="Q64" s="607"/>
      <c r="R64" s="607"/>
      <c r="S64" s="607"/>
      <c r="T64" s="607"/>
    </row>
    <row r="65" customFormat="false" ht="31.35" hidden="false" customHeight="true" outlineLevel="0" collapsed="false">
      <c r="A65" s="671" t="n">
        <v>53</v>
      </c>
      <c r="B65" s="665" t="s">
        <v>4</v>
      </c>
      <c r="C65" s="280" t="s">
        <v>23</v>
      </c>
      <c r="D65" s="280" t="s">
        <v>22</v>
      </c>
      <c r="E65" s="280" t="s">
        <v>22</v>
      </c>
      <c r="F65" s="666" t="n">
        <v>40046</v>
      </c>
      <c r="G65" s="280" t="s">
        <v>25</v>
      </c>
      <c r="H65" s="589" t="s">
        <v>155</v>
      </c>
      <c r="I65" s="295" t="n">
        <v>9</v>
      </c>
      <c r="J65" s="208" t="n">
        <v>37</v>
      </c>
      <c r="K65" s="255" t="s">
        <v>76</v>
      </c>
      <c r="L65" s="280" t="s">
        <v>123</v>
      </c>
      <c r="M65" s="606"/>
      <c r="N65" s="606"/>
      <c r="O65" s="606"/>
      <c r="P65" s="606"/>
      <c r="Q65" s="607"/>
      <c r="R65" s="607"/>
      <c r="S65" s="607"/>
      <c r="T65" s="607"/>
    </row>
    <row r="66" customFormat="false" ht="31.35" hidden="false" customHeight="true" outlineLevel="0" collapsed="false">
      <c r="A66" s="671" t="n">
        <v>54</v>
      </c>
      <c r="B66" s="665" t="s">
        <v>4</v>
      </c>
      <c r="C66" s="280" t="s">
        <v>58</v>
      </c>
      <c r="D66" s="280" t="s">
        <v>42</v>
      </c>
      <c r="E66" s="280" t="s">
        <v>48</v>
      </c>
      <c r="F66" s="666" t="n">
        <v>40102</v>
      </c>
      <c r="G66" s="280" t="s">
        <v>66</v>
      </c>
      <c r="H66" s="196" t="s">
        <v>67</v>
      </c>
      <c r="I66" s="200" t="s">
        <v>314</v>
      </c>
      <c r="J66" s="295" t="n">
        <v>36</v>
      </c>
      <c r="K66" s="262" t="s">
        <v>76</v>
      </c>
      <c r="L66" s="280" t="s">
        <v>315</v>
      </c>
      <c r="M66" s="606"/>
      <c r="N66" s="606"/>
      <c r="O66" s="606"/>
      <c r="P66" s="606"/>
      <c r="Q66" s="607"/>
      <c r="R66" s="607"/>
      <c r="S66" s="607"/>
      <c r="T66" s="607"/>
    </row>
    <row r="67" customFormat="false" ht="31.35" hidden="false" customHeight="true" outlineLevel="0" collapsed="false">
      <c r="A67" s="671" t="n">
        <v>55</v>
      </c>
      <c r="B67" s="665" t="s">
        <v>4</v>
      </c>
      <c r="C67" s="280" t="s">
        <v>71</v>
      </c>
      <c r="D67" s="280" t="s">
        <v>85</v>
      </c>
      <c r="E67" s="280" t="s">
        <v>47</v>
      </c>
      <c r="F67" s="667" t="n">
        <v>39722</v>
      </c>
      <c r="G67" s="196" t="s">
        <v>79</v>
      </c>
      <c r="H67" s="227" t="s">
        <v>80</v>
      </c>
      <c r="I67" s="200" t="s">
        <v>308</v>
      </c>
      <c r="J67" s="208" t="n">
        <v>36</v>
      </c>
      <c r="K67" s="255" t="s">
        <v>76</v>
      </c>
      <c r="L67" s="280" t="s">
        <v>81</v>
      </c>
      <c r="M67" s="606"/>
      <c r="N67" s="606"/>
      <c r="O67" s="606"/>
      <c r="P67" s="606"/>
      <c r="Q67" s="607"/>
      <c r="R67" s="607"/>
      <c r="S67" s="607"/>
      <c r="T67" s="607"/>
    </row>
    <row r="68" customFormat="false" ht="31.35" hidden="false" customHeight="true" outlineLevel="0" collapsed="false">
      <c r="A68" s="671" t="n">
        <v>56</v>
      </c>
      <c r="B68" s="665" t="s">
        <v>4</v>
      </c>
      <c r="C68" s="280" t="s">
        <v>42</v>
      </c>
      <c r="D68" s="280" t="s">
        <v>23</v>
      </c>
      <c r="E68" s="280" t="s">
        <v>24</v>
      </c>
      <c r="F68" s="681" t="n">
        <v>40209</v>
      </c>
      <c r="G68" s="280" t="s">
        <v>66</v>
      </c>
      <c r="H68" s="280" t="s">
        <v>67</v>
      </c>
      <c r="I68" s="295" t="s">
        <v>314</v>
      </c>
      <c r="J68" s="295" t="n">
        <v>35</v>
      </c>
      <c r="K68" s="262" t="s">
        <v>76</v>
      </c>
      <c r="L68" s="280" t="s">
        <v>315</v>
      </c>
      <c r="M68" s="606"/>
      <c r="N68" s="606"/>
      <c r="O68" s="606"/>
      <c r="P68" s="606"/>
      <c r="Q68" s="607"/>
      <c r="R68" s="607"/>
      <c r="S68" s="607"/>
      <c r="T68" s="607"/>
    </row>
    <row r="69" customFormat="false" ht="31.35" hidden="false" customHeight="true" outlineLevel="0" collapsed="false">
      <c r="A69" s="671" t="n">
        <v>57</v>
      </c>
      <c r="B69" s="665" t="s">
        <v>4</v>
      </c>
      <c r="C69" s="670" t="s">
        <v>23</v>
      </c>
      <c r="D69" s="670" t="s">
        <v>41</v>
      </c>
      <c r="E69" s="670" t="s">
        <v>22</v>
      </c>
      <c r="F69" s="676" t="n">
        <v>40025</v>
      </c>
      <c r="G69" s="280" t="s">
        <v>66</v>
      </c>
      <c r="H69" s="280" t="s">
        <v>67</v>
      </c>
      <c r="I69" s="295" t="s">
        <v>314</v>
      </c>
      <c r="J69" s="208" t="n">
        <v>35</v>
      </c>
      <c r="K69" s="201" t="s">
        <v>76</v>
      </c>
      <c r="L69" s="280" t="s">
        <v>315</v>
      </c>
      <c r="M69" s="606"/>
      <c r="N69" s="606"/>
      <c r="O69" s="606"/>
      <c r="P69" s="606"/>
      <c r="Q69" s="607"/>
      <c r="R69" s="607"/>
      <c r="S69" s="607"/>
      <c r="T69" s="607"/>
    </row>
    <row r="70" customFormat="false" ht="31.35" hidden="false" customHeight="true" outlineLevel="0" collapsed="false">
      <c r="A70" s="671" t="n">
        <v>58</v>
      </c>
      <c r="B70" s="665" t="s">
        <v>4</v>
      </c>
      <c r="C70" s="196" t="s">
        <v>62</v>
      </c>
      <c r="D70" s="196" t="s">
        <v>23</v>
      </c>
      <c r="E70" s="196" t="s">
        <v>53</v>
      </c>
      <c r="F70" s="682" t="n">
        <v>39651</v>
      </c>
      <c r="G70" s="280" t="s">
        <v>113</v>
      </c>
      <c r="H70" s="678" t="s">
        <v>154</v>
      </c>
      <c r="I70" s="295" t="n">
        <v>9</v>
      </c>
      <c r="J70" s="201" t="n">
        <v>35</v>
      </c>
      <c r="K70" s="255" t="s">
        <v>56</v>
      </c>
      <c r="L70" s="196" t="s">
        <v>324</v>
      </c>
      <c r="M70" s="606"/>
      <c r="N70" s="606"/>
      <c r="O70" s="606"/>
      <c r="P70" s="606"/>
      <c r="Q70" s="607"/>
      <c r="R70" s="607"/>
      <c r="S70" s="607"/>
      <c r="T70" s="607"/>
    </row>
    <row r="71" customFormat="false" ht="31.35" hidden="false" customHeight="true" outlineLevel="0" collapsed="false">
      <c r="A71" s="671" t="n">
        <v>59</v>
      </c>
      <c r="B71" s="665" t="s">
        <v>4</v>
      </c>
      <c r="C71" s="196" t="s">
        <v>24</v>
      </c>
      <c r="D71" s="196" t="s">
        <v>24</v>
      </c>
      <c r="E71" s="196" t="s">
        <v>36</v>
      </c>
      <c r="F71" s="667" t="n">
        <v>40042</v>
      </c>
      <c r="G71" s="280" t="s">
        <v>25</v>
      </c>
      <c r="H71" s="280" t="s">
        <v>111</v>
      </c>
      <c r="I71" s="295" t="n">
        <v>9</v>
      </c>
      <c r="J71" s="201" t="n">
        <v>34</v>
      </c>
      <c r="K71" s="255" t="s">
        <v>76</v>
      </c>
      <c r="L71" s="196" t="s">
        <v>158</v>
      </c>
      <c r="M71" s="606"/>
      <c r="N71" s="606"/>
      <c r="O71" s="606"/>
      <c r="P71" s="606"/>
      <c r="Q71" s="607"/>
      <c r="R71" s="607"/>
      <c r="S71" s="607"/>
      <c r="T71" s="607"/>
    </row>
    <row r="72" customFormat="false" ht="31.35" hidden="false" customHeight="true" outlineLevel="0" collapsed="false">
      <c r="A72" s="671" t="n">
        <v>60</v>
      </c>
      <c r="B72" s="665" t="s">
        <v>4</v>
      </c>
      <c r="C72" s="196" t="s">
        <v>85</v>
      </c>
      <c r="D72" s="196" t="s">
        <v>23</v>
      </c>
      <c r="E72" s="196" t="s">
        <v>47</v>
      </c>
      <c r="F72" s="667" t="n">
        <v>39908</v>
      </c>
      <c r="G72" s="196"/>
      <c r="H72" s="196" t="s">
        <v>182</v>
      </c>
      <c r="I72" s="200" t="s">
        <v>325</v>
      </c>
      <c r="J72" s="201" t="n">
        <v>34</v>
      </c>
      <c r="K72" s="201" t="s">
        <v>76</v>
      </c>
      <c r="L72" s="196" t="s">
        <v>256</v>
      </c>
      <c r="M72" s="606"/>
      <c r="N72" s="606"/>
      <c r="O72" s="606"/>
      <c r="P72" s="606"/>
      <c r="Q72" s="607"/>
      <c r="R72" s="607"/>
      <c r="S72" s="607"/>
      <c r="T72" s="607"/>
    </row>
    <row r="73" customFormat="false" ht="31.35" hidden="false" customHeight="true" outlineLevel="0" collapsed="false">
      <c r="A73" s="671" t="n">
        <v>61</v>
      </c>
      <c r="B73" s="665" t="s">
        <v>4</v>
      </c>
      <c r="C73" s="683" t="s">
        <v>85</v>
      </c>
      <c r="D73" s="683" t="s">
        <v>71</v>
      </c>
      <c r="E73" s="683" t="s">
        <v>47</v>
      </c>
      <c r="F73" s="668" t="n">
        <v>40025</v>
      </c>
      <c r="G73" s="213" t="s">
        <v>66</v>
      </c>
      <c r="H73" s="213" t="s">
        <v>67</v>
      </c>
      <c r="I73" s="216" t="s">
        <v>311</v>
      </c>
      <c r="J73" s="217" t="n">
        <v>34</v>
      </c>
      <c r="K73" s="201" t="s">
        <v>76</v>
      </c>
      <c r="L73" s="213" t="s">
        <v>315</v>
      </c>
      <c r="M73" s="606"/>
      <c r="N73" s="606"/>
      <c r="O73" s="606"/>
      <c r="P73" s="606"/>
      <c r="Q73" s="607"/>
      <c r="R73" s="607"/>
      <c r="S73" s="607"/>
      <c r="T73" s="607"/>
    </row>
    <row r="74" customFormat="false" ht="31.35" hidden="false" customHeight="true" outlineLevel="0" collapsed="false">
      <c r="A74" s="25" t="n">
        <v>62</v>
      </c>
      <c r="B74" s="665" t="s">
        <v>4</v>
      </c>
      <c r="C74" s="257" t="s">
        <v>62</v>
      </c>
      <c r="D74" s="183" t="s">
        <v>87</v>
      </c>
      <c r="E74" s="183" t="s">
        <v>22</v>
      </c>
      <c r="F74" s="535" t="n">
        <v>40155</v>
      </c>
      <c r="G74" s="177" t="s">
        <v>25</v>
      </c>
      <c r="H74" s="179" t="s">
        <v>91</v>
      </c>
      <c r="I74" s="182" t="n">
        <v>9</v>
      </c>
      <c r="J74" s="221" t="n">
        <v>33</v>
      </c>
      <c r="K74" s="183" t="s">
        <v>76</v>
      </c>
      <c r="L74" s="183" t="s">
        <v>298</v>
      </c>
      <c r="M74" s="606"/>
      <c r="N74" s="606"/>
      <c r="O74" s="606"/>
      <c r="P74" s="606"/>
      <c r="Q74" s="607"/>
      <c r="R74" s="607"/>
      <c r="S74" s="607"/>
      <c r="T74" s="607"/>
    </row>
    <row r="75" customFormat="false" ht="31.35" hidden="false" customHeight="true" outlineLevel="0" collapsed="false">
      <c r="A75" s="671" t="n">
        <v>63</v>
      </c>
      <c r="B75" s="665" t="s">
        <v>4</v>
      </c>
      <c r="C75" s="257" t="s">
        <v>45</v>
      </c>
      <c r="D75" s="183" t="s">
        <v>71</v>
      </c>
      <c r="E75" s="183" t="s">
        <v>24</v>
      </c>
      <c r="F75" s="535" t="n">
        <v>40001</v>
      </c>
      <c r="G75" s="177" t="s">
        <v>25</v>
      </c>
      <c r="H75" s="179" t="s">
        <v>91</v>
      </c>
      <c r="I75" s="182" t="n">
        <v>9</v>
      </c>
      <c r="J75" s="221" t="n">
        <v>32</v>
      </c>
      <c r="K75" s="183" t="s">
        <v>76</v>
      </c>
      <c r="L75" s="183" t="s">
        <v>298</v>
      </c>
      <c r="M75" s="606"/>
      <c r="N75" s="606"/>
      <c r="O75" s="606"/>
      <c r="P75" s="606"/>
      <c r="Q75" s="607"/>
      <c r="R75" s="607"/>
      <c r="S75" s="607"/>
      <c r="T75" s="607"/>
    </row>
    <row r="76" customFormat="false" ht="31.35" hidden="false" customHeight="true" outlineLevel="0" collapsed="false">
      <c r="A76" s="671" t="n">
        <v>64</v>
      </c>
      <c r="B76" s="665" t="s">
        <v>4</v>
      </c>
      <c r="C76" s="163" t="s">
        <v>23</v>
      </c>
      <c r="D76" s="163" t="s">
        <v>87</v>
      </c>
      <c r="E76" s="163" t="s">
        <v>47</v>
      </c>
      <c r="F76" s="684" t="n">
        <v>39939</v>
      </c>
      <c r="G76" s="163" t="s">
        <v>25</v>
      </c>
      <c r="H76" s="63" t="s">
        <v>46</v>
      </c>
      <c r="I76" s="173" t="s">
        <v>308</v>
      </c>
      <c r="J76" s="173" t="n">
        <v>32</v>
      </c>
      <c r="K76" s="173" t="s">
        <v>76</v>
      </c>
      <c r="L76" s="163" t="s">
        <v>208</v>
      </c>
      <c r="M76" s="606"/>
      <c r="N76" s="606"/>
      <c r="O76" s="606"/>
      <c r="P76" s="606"/>
      <c r="Q76" s="607"/>
      <c r="R76" s="607"/>
      <c r="S76" s="607"/>
      <c r="T76" s="607"/>
    </row>
    <row r="77" customFormat="false" ht="31.35" hidden="false" customHeight="true" outlineLevel="0" collapsed="false">
      <c r="A77" s="671" t="n">
        <v>65</v>
      </c>
      <c r="B77" s="665" t="s">
        <v>4</v>
      </c>
      <c r="C77" s="196" t="s">
        <v>48</v>
      </c>
      <c r="D77" s="196" t="s">
        <v>41</v>
      </c>
      <c r="E77" s="196" t="s">
        <v>47</v>
      </c>
      <c r="F77" s="667" t="n">
        <v>40244</v>
      </c>
      <c r="G77" s="280" t="s">
        <v>25</v>
      </c>
      <c r="H77" s="589" t="s">
        <v>155</v>
      </c>
      <c r="I77" s="295" t="n">
        <v>9</v>
      </c>
      <c r="J77" s="201" t="n">
        <v>32</v>
      </c>
      <c r="K77" s="255" t="s">
        <v>76</v>
      </c>
      <c r="L77" s="280" t="s">
        <v>123</v>
      </c>
      <c r="M77" s="606"/>
      <c r="N77" s="606"/>
      <c r="O77" s="606"/>
      <c r="P77" s="606"/>
      <c r="Q77" s="607"/>
      <c r="R77" s="607"/>
      <c r="S77" s="607"/>
      <c r="T77" s="607"/>
    </row>
    <row r="78" customFormat="false" ht="31.35" hidden="false" customHeight="true" outlineLevel="0" collapsed="false">
      <c r="A78" s="671" t="n">
        <v>66</v>
      </c>
      <c r="B78" s="665" t="s">
        <v>4</v>
      </c>
      <c r="C78" s="196" t="s">
        <v>23</v>
      </c>
      <c r="D78" s="196" t="s">
        <v>23</v>
      </c>
      <c r="E78" s="196" t="s">
        <v>72</v>
      </c>
      <c r="F78" s="667" t="n">
        <v>40002</v>
      </c>
      <c r="G78" s="196" t="s">
        <v>25</v>
      </c>
      <c r="H78" s="196" t="s">
        <v>220</v>
      </c>
      <c r="I78" s="200" t="s">
        <v>306</v>
      </c>
      <c r="J78" s="201" t="n">
        <v>32</v>
      </c>
      <c r="K78" s="201" t="s">
        <v>56</v>
      </c>
      <c r="L78" s="196" t="s">
        <v>307</v>
      </c>
      <c r="M78" s="606"/>
      <c r="N78" s="606"/>
      <c r="O78" s="606"/>
      <c r="P78" s="606"/>
      <c r="Q78" s="607"/>
      <c r="R78" s="607"/>
      <c r="S78" s="607"/>
      <c r="T78" s="607"/>
    </row>
    <row r="79" customFormat="false" ht="31.35" hidden="false" customHeight="true" outlineLevel="0" collapsed="false">
      <c r="A79" s="671" t="n">
        <v>67</v>
      </c>
      <c r="B79" s="665" t="s">
        <v>4</v>
      </c>
      <c r="C79" s="196" t="s">
        <v>58</v>
      </c>
      <c r="D79" s="196" t="s">
        <v>24</v>
      </c>
      <c r="E79" s="196" t="s">
        <v>47</v>
      </c>
      <c r="F79" s="667" t="n">
        <v>40100</v>
      </c>
      <c r="G79" s="280" t="s">
        <v>25</v>
      </c>
      <c r="H79" s="280" t="s">
        <v>130</v>
      </c>
      <c r="I79" s="295" t="n">
        <v>9</v>
      </c>
      <c r="J79" s="201" t="n">
        <v>31</v>
      </c>
      <c r="K79" s="255"/>
      <c r="L79" s="196" t="s">
        <v>131</v>
      </c>
      <c r="M79" s="606"/>
      <c r="N79" s="606"/>
      <c r="O79" s="606"/>
      <c r="P79" s="606"/>
      <c r="Q79" s="607"/>
      <c r="R79" s="607"/>
      <c r="S79" s="607"/>
      <c r="T79" s="607"/>
    </row>
    <row r="80" customFormat="false" ht="31.35" hidden="false" customHeight="true" outlineLevel="0" collapsed="false">
      <c r="A80" s="671" t="n">
        <v>68</v>
      </c>
      <c r="B80" s="665" t="s">
        <v>4</v>
      </c>
      <c r="C80" s="280" t="s">
        <v>41</v>
      </c>
      <c r="D80" s="280" t="s">
        <v>23</v>
      </c>
      <c r="E80" s="280" t="s">
        <v>47</v>
      </c>
      <c r="F80" s="666" t="n">
        <v>40138</v>
      </c>
      <c r="G80" s="280" t="s">
        <v>66</v>
      </c>
      <c r="H80" s="685" t="s">
        <v>67</v>
      </c>
      <c r="I80" s="295" t="s">
        <v>329</v>
      </c>
      <c r="J80" s="208" t="n">
        <v>30</v>
      </c>
      <c r="K80" s="255" t="s">
        <v>76</v>
      </c>
      <c r="L80" s="280" t="s">
        <v>70</v>
      </c>
      <c r="M80" s="606"/>
      <c r="N80" s="606"/>
      <c r="O80" s="606"/>
      <c r="P80" s="606"/>
      <c r="Q80" s="607"/>
      <c r="R80" s="607"/>
      <c r="S80" s="607"/>
      <c r="T80" s="607"/>
    </row>
    <row r="81" customFormat="false" ht="31.35" hidden="false" customHeight="true" outlineLevel="0" collapsed="false">
      <c r="A81" s="671" t="n">
        <v>69</v>
      </c>
      <c r="B81" s="665" t="s">
        <v>4</v>
      </c>
      <c r="C81" s="196" t="s">
        <v>48</v>
      </c>
      <c r="D81" s="196" t="s">
        <v>31</v>
      </c>
      <c r="E81" s="196" t="s">
        <v>23</v>
      </c>
      <c r="F81" s="667" t="n">
        <v>40001</v>
      </c>
      <c r="G81" s="196"/>
      <c r="H81" s="196" t="s">
        <v>182</v>
      </c>
      <c r="I81" s="200" t="s">
        <v>325</v>
      </c>
      <c r="J81" s="201" t="n">
        <v>30</v>
      </c>
      <c r="K81" s="201" t="s">
        <v>76</v>
      </c>
      <c r="L81" s="196" t="s">
        <v>256</v>
      </c>
      <c r="M81" s="606"/>
      <c r="N81" s="606"/>
      <c r="O81" s="606"/>
      <c r="P81" s="606"/>
      <c r="Q81" s="607"/>
      <c r="R81" s="607"/>
      <c r="S81" s="607"/>
      <c r="T81" s="607"/>
    </row>
    <row r="82" customFormat="false" ht="31.35" hidden="false" customHeight="true" outlineLevel="0" collapsed="false">
      <c r="A82" s="671" t="n">
        <v>70</v>
      </c>
      <c r="B82" s="665" t="s">
        <v>4</v>
      </c>
      <c r="C82" s="196" t="s">
        <v>31</v>
      </c>
      <c r="D82" s="196" t="s">
        <v>22</v>
      </c>
      <c r="E82" s="196" t="s">
        <v>47</v>
      </c>
      <c r="F82" s="667" t="n">
        <v>39826</v>
      </c>
      <c r="G82" s="196" t="s">
        <v>25</v>
      </c>
      <c r="H82" s="196" t="s">
        <v>111</v>
      </c>
      <c r="I82" s="200" t="n">
        <v>9</v>
      </c>
      <c r="J82" s="208" t="n">
        <v>30</v>
      </c>
      <c r="K82" s="201" t="s">
        <v>76</v>
      </c>
      <c r="L82" s="280" t="s">
        <v>158</v>
      </c>
      <c r="M82" s="606"/>
      <c r="N82" s="606"/>
      <c r="O82" s="606"/>
      <c r="P82" s="606"/>
      <c r="Q82" s="607"/>
      <c r="R82" s="607"/>
      <c r="S82" s="607"/>
      <c r="T82" s="607"/>
    </row>
    <row r="83" customFormat="false" ht="31.35" hidden="false" customHeight="true" outlineLevel="0" collapsed="false">
      <c r="A83" s="671" t="n">
        <v>71</v>
      </c>
      <c r="B83" s="665" t="s">
        <v>4</v>
      </c>
      <c r="C83" s="44" t="s">
        <v>41</v>
      </c>
      <c r="D83" s="44" t="s">
        <v>23</v>
      </c>
      <c r="E83" s="44" t="s">
        <v>23</v>
      </c>
      <c r="F83" s="524" t="n">
        <v>40280</v>
      </c>
      <c r="G83" s="94" t="s">
        <v>25</v>
      </c>
      <c r="H83" s="44" t="s">
        <v>187</v>
      </c>
      <c r="I83" s="95" t="n">
        <v>9</v>
      </c>
      <c r="J83" s="62" t="n">
        <v>30</v>
      </c>
      <c r="K83" s="42" t="s">
        <v>76</v>
      </c>
      <c r="L83" s="44" t="s">
        <v>188</v>
      </c>
      <c r="M83" s="606"/>
      <c r="N83" s="606"/>
      <c r="O83" s="606"/>
      <c r="P83" s="606"/>
      <c r="Q83" s="607"/>
      <c r="R83" s="607"/>
      <c r="S83" s="607"/>
      <c r="T83" s="607"/>
    </row>
    <row r="84" customFormat="false" ht="31.35" hidden="false" customHeight="true" outlineLevel="0" collapsed="false">
      <c r="A84" s="671" t="n">
        <v>72</v>
      </c>
      <c r="B84" s="665" t="s">
        <v>4</v>
      </c>
      <c r="C84" s="38" t="s">
        <v>108</v>
      </c>
      <c r="D84" s="38" t="s">
        <v>22</v>
      </c>
      <c r="E84" s="38" t="s">
        <v>47</v>
      </c>
      <c r="F84" s="504" t="n">
        <v>40226</v>
      </c>
      <c r="G84" s="156" t="s">
        <v>25</v>
      </c>
      <c r="H84" s="64" t="s">
        <v>169</v>
      </c>
      <c r="I84" s="41" t="s">
        <v>325</v>
      </c>
      <c r="J84" s="42" t="n">
        <v>29</v>
      </c>
      <c r="K84" s="58" t="s">
        <v>100</v>
      </c>
      <c r="L84" s="38" t="s">
        <v>309</v>
      </c>
      <c r="M84" s="606"/>
      <c r="N84" s="606"/>
      <c r="O84" s="606"/>
      <c r="P84" s="606"/>
      <c r="Q84" s="607"/>
      <c r="R84" s="607"/>
      <c r="S84" s="607"/>
      <c r="T84" s="607"/>
    </row>
    <row r="85" customFormat="false" ht="31.35" hidden="false" customHeight="true" outlineLevel="0" collapsed="false">
      <c r="A85" s="671" t="n">
        <v>73</v>
      </c>
      <c r="B85" s="665" t="s">
        <v>4</v>
      </c>
      <c r="C85" s="280" t="s">
        <v>23</v>
      </c>
      <c r="D85" s="280" t="s">
        <v>22</v>
      </c>
      <c r="E85" s="280" t="s">
        <v>22</v>
      </c>
      <c r="F85" s="666" t="n">
        <v>40041</v>
      </c>
      <c r="G85" s="280"/>
      <c r="H85" s="280" t="s">
        <v>54</v>
      </c>
      <c r="I85" s="295" t="n">
        <v>99</v>
      </c>
      <c r="J85" s="208" t="n">
        <v>28</v>
      </c>
      <c r="K85" s="255" t="s">
        <v>57</v>
      </c>
      <c r="L85" s="280" t="s">
        <v>225</v>
      </c>
      <c r="M85" s="606"/>
      <c r="N85" s="606"/>
      <c r="O85" s="606"/>
      <c r="P85" s="606"/>
      <c r="Q85" s="607"/>
      <c r="R85" s="607"/>
      <c r="S85" s="607"/>
      <c r="T85" s="607"/>
    </row>
    <row r="86" customFormat="false" ht="31.35" hidden="false" customHeight="true" outlineLevel="0" collapsed="false">
      <c r="A86" s="671" t="n">
        <v>74</v>
      </c>
      <c r="B86" s="665" t="s">
        <v>4</v>
      </c>
      <c r="C86" s="686" t="s">
        <v>35</v>
      </c>
      <c r="D86" s="686" t="s">
        <v>124</v>
      </c>
      <c r="E86" s="686" t="s">
        <v>85</v>
      </c>
      <c r="F86" s="687" t="n">
        <v>39959</v>
      </c>
      <c r="G86" s="686" t="s">
        <v>25</v>
      </c>
      <c r="H86" s="270" t="s">
        <v>183</v>
      </c>
      <c r="I86" s="271" t="n">
        <v>9</v>
      </c>
      <c r="J86" s="688" t="n">
        <v>27</v>
      </c>
      <c r="K86" s="271" t="s">
        <v>76</v>
      </c>
      <c r="L86" s="689" t="s">
        <v>299</v>
      </c>
      <c r="M86" s="606"/>
      <c r="N86" s="606"/>
      <c r="O86" s="606"/>
      <c r="P86" s="606"/>
      <c r="Q86" s="607"/>
      <c r="R86" s="607"/>
      <c r="S86" s="607"/>
      <c r="T86" s="607"/>
    </row>
    <row r="87" customFormat="false" ht="31.35" hidden="false" customHeight="true" outlineLevel="0" collapsed="false">
      <c r="A87" s="671" t="n">
        <v>75</v>
      </c>
      <c r="B87" s="665" t="s">
        <v>4</v>
      </c>
      <c r="C87" s="280" t="s">
        <v>22</v>
      </c>
      <c r="D87" s="280" t="s">
        <v>41</v>
      </c>
      <c r="E87" s="280" t="s">
        <v>47</v>
      </c>
      <c r="F87" s="666" t="n">
        <v>39850</v>
      </c>
      <c r="G87" s="280" t="s">
        <v>25</v>
      </c>
      <c r="H87" s="589" t="s">
        <v>155</v>
      </c>
      <c r="I87" s="295" t="n">
        <v>9</v>
      </c>
      <c r="J87" s="208" t="n">
        <v>27</v>
      </c>
      <c r="K87" s="255" t="s">
        <v>76</v>
      </c>
      <c r="L87" s="280" t="s">
        <v>123</v>
      </c>
      <c r="M87" s="606"/>
      <c r="N87" s="606"/>
      <c r="O87" s="606"/>
      <c r="P87" s="606"/>
      <c r="Q87" s="607"/>
      <c r="R87" s="607"/>
      <c r="S87" s="607"/>
      <c r="T87" s="607"/>
    </row>
    <row r="88" customFormat="false" ht="31.35" hidden="false" customHeight="true" outlineLevel="0" collapsed="false">
      <c r="A88" s="671" t="n">
        <v>76</v>
      </c>
      <c r="B88" s="665" t="s">
        <v>4</v>
      </c>
      <c r="C88" s="164" t="s">
        <v>330</v>
      </c>
      <c r="D88" s="164" t="s">
        <v>23</v>
      </c>
      <c r="E88" s="164" t="s">
        <v>161</v>
      </c>
      <c r="F88" s="679" t="n">
        <v>39908</v>
      </c>
      <c r="G88" s="164" t="s">
        <v>25</v>
      </c>
      <c r="H88" s="164" t="s">
        <v>32</v>
      </c>
      <c r="I88" s="167" t="n">
        <v>9</v>
      </c>
      <c r="J88" s="168" t="n">
        <v>26</v>
      </c>
      <c r="K88" s="168" t="s">
        <v>76</v>
      </c>
      <c r="L88" s="164" t="s">
        <v>34</v>
      </c>
      <c r="M88" s="606"/>
      <c r="N88" s="606"/>
      <c r="O88" s="606"/>
      <c r="P88" s="606"/>
      <c r="Q88" s="607"/>
      <c r="R88" s="607"/>
      <c r="S88" s="607"/>
      <c r="T88" s="607"/>
    </row>
    <row r="89" customFormat="false" ht="31.35" hidden="false" customHeight="true" outlineLevel="0" collapsed="false">
      <c r="A89" s="671" t="n">
        <v>77</v>
      </c>
      <c r="B89" s="665" t="s">
        <v>4</v>
      </c>
      <c r="C89" s="196" t="s">
        <v>71</v>
      </c>
      <c r="D89" s="196" t="s">
        <v>90</v>
      </c>
      <c r="E89" s="196" t="s">
        <v>23</v>
      </c>
      <c r="F89" s="667" t="n">
        <v>40164</v>
      </c>
      <c r="G89" s="280" t="s">
        <v>66</v>
      </c>
      <c r="H89" s="280" t="s">
        <v>67</v>
      </c>
      <c r="I89" s="295" t="s">
        <v>329</v>
      </c>
      <c r="J89" s="201" t="n">
        <v>25</v>
      </c>
      <c r="K89" s="255" t="s">
        <v>76</v>
      </c>
      <c r="L89" s="196" t="s">
        <v>70</v>
      </c>
      <c r="M89" s="606"/>
      <c r="N89" s="606"/>
      <c r="O89" s="606"/>
      <c r="P89" s="606"/>
      <c r="Q89" s="607"/>
      <c r="R89" s="607"/>
      <c r="S89" s="607"/>
      <c r="T89" s="607"/>
    </row>
    <row r="90" customFormat="false" ht="31.35" hidden="false" customHeight="true" outlineLevel="0" collapsed="false">
      <c r="A90" s="671" t="n">
        <v>78</v>
      </c>
      <c r="B90" s="665" t="s">
        <v>4</v>
      </c>
      <c r="C90" s="280" t="s">
        <v>42</v>
      </c>
      <c r="D90" s="280" t="s">
        <v>42</v>
      </c>
      <c r="E90" s="280" t="s">
        <v>35</v>
      </c>
      <c r="F90" s="666" t="n">
        <v>39900</v>
      </c>
      <c r="G90" s="280" t="s">
        <v>25</v>
      </c>
      <c r="H90" s="280" t="s">
        <v>190</v>
      </c>
      <c r="I90" s="295" t="n">
        <v>9</v>
      </c>
      <c r="J90" s="208" t="n">
        <v>25</v>
      </c>
      <c r="K90" s="255" t="s">
        <v>76</v>
      </c>
      <c r="L90" s="196" t="s">
        <v>110</v>
      </c>
      <c r="M90" s="606"/>
      <c r="N90" s="606"/>
      <c r="O90" s="606"/>
      <c r="P90" s="606"/>
      <c r="Q90" s="607"/>
      <c r="R90" s="607"/>
      <c r="S90" s="607"/>
      <c r="T90" s="607"/>
    </row>
    <row r="91" customFormat="false" ht="31.35" hidden="false" customHeight="true" outlineLevel="0" collapsed="false">
      <c r="A91" s="671" t="n">
        <v>79</v>
      </c>
      <c r="B91" s="665" t="s">
        <v>4</v>
      </c>
      <c r="C91" s="196" t="s">
        <v>23</v>
      </c>
      <c r="D91" s="196" t="s">
        <v>42</v>
      </c>
      <c r="E91" s="196" t="s">
        <v>87</v>
      </c>
      <c r="F91" s="667" t="n">
        <v>40050</v>
      </c>
      <c r="G91" s="196"/>
      <c r="H91" s="196" t="s">
        <v>182</v>
      </c>
      <c r="I91" s="200" t="s">
        <v>325</v>
      </c>
      <c r="J91" s="201" t="n">
        <v>25</v>
      </c>
      <c r="K91" s="201" t="s">
        <v>76</v>
      </c>
      <c r="L91" s="196" t="s">
        <v>256</v>
      </c>
      <c r="M91" s="606"/>
      <c r="N91" s="606"/>
      <c r="O91" s="606"/>
      <c r="P91" s="606"/>
      <c r="Q91" s="607"/>
      <c r="R91" s="607"/>
      <c r="S91" s="607"/>
      <c r="T91" s="607"/>
    </row>
    <row r="92" customFormat="false" ht="31.35" hidden="false" customHeight="true" outlineLevel="0" collapsed="false">
      <c r="A92" s="671" t="n">
        <v>80</v>
      </c>
      <c r="B92" s="665" t="s">
        <v>4</v>
      </c>
      <c r="C92" s="670" t="s">
        <v>58</v>
      </c>
      <c r="D92" s="670" t="s">
        <v>31</v>
      </c>
      <c r="E92" s="670" t="s">
        <v>23</v>
      </c>
      <c r="F92" s="676" t="n">
        <v>39855</v>
      </c>
      <c r="G92" s="280"/>
      <c r="H92" s="280" t="s">
        <v>182</v>
      </c>
      <c r="I92" s="295" t="s">
        <v>325</v>
      </c>
      <c r="J92" s="208" t="n">
        <v>25</v>
      </c>
      <c r="K92" s="201" t="s">
        <v>76</v>
      </c>
      <c r="L92" s="280" t="s">
        <v>256</v>
      </c>
      <c r="M92" s="606"/>
      <c r="N92" s="606"/>
      <c r="O92" s="606"/>
      <c r="P92" s="606"/>
      <c r="Q92" s="607"/>
      <c r="R92" s="607"/>
      <c r="S92" s="607"/>
      <c r="T92" s="607"/>
    </row>
    <row r="93" customFormat="false" ht="31.35" hidden="false" customHeight="true" outlineLevel="0" collapsed="false">
      <c r="A93" s="671" t="n">
        <v>81</v>
      </c>
      <c r="B93" s="665" t="s">
        <v>4</v>
      </c>
      <c r="C93" s="196" t="s">
        <v>42</v>
      </c>
      <c r="D93" s="196" t="s">
        <v>42</v>
      </c>
      <c r="E93" s="196" t="s">
        <v>23</v>
      </c>
      <c r="F93" s="667" t="n">
        <v>39934</v>
      </c>
      <c r="G93" s="280" t="s">
        <v>25</v>
      </c>
      <c r="H93" s="249" t="s">
        <v>162</v>
      </c>
      <c r="I93" s="295" t="s">
        <v>317</v>
      </c>
      <c r="J93" s="201" t="n">
        <v>25</v>
      </c>
      <c r="K93" s="255" t="s">
        <v>56</v>
      </c>
      <c r="L93" s="196" t="s">
        <v>290</v>
      </c>
      <c r="M93" s="606"/>
      <c r="N93" s="606"/>
      <c r="O93" s="606"/>
      <c r="P93" s="606"/>
      <c r="Q93" s="607"/>
      <c r="R93" s="607"/>
      <c r="S93" s="607"/>
      <c r="T93" s="607"/>
    </row>
    <row r="94" customFormat="false" ht="31.35" hidden="false" customHeight="true" outlineLevel="0" collapsed="false">
      <c r="A94" s="671" t="n">
        <v>82</v>
      </c>
      <c r="B94" s="665" t="s">
        <v>4</v>
      </c>
      <c r="C94" s="47" t="s">
        <v>58</v>
      </c>
      <c r="D94" s="47" t="s">
        <v>23</v>
      </c>
      <c r="E94" s="47" t="s">
        <v>161</v>
      </c>
      <c r="F94" s="524" t="n">
        <v>39986</v>
      </c>
      <c r="G94" s="44" t="s">
        <v>25</v>
      </c>
      <c r="H94" s="47" t="s">
        <v>187</v>
      </c>
      <c r="I94" s="42" t="n">
        <v>9</v>
      </c>
      <c r="J94" s="58" t="n">
        <v>25</v>
      </c>
      <c r="K94" s="42" t="s">
        <v>76</v>
      </c>
      <c r="L94" s="44" t="s">
        <v>188</v>
      </c>
      <c r="M94" s="606"/>
      <c r="N94" s="606"/>
      <c r="O94" s="606"/>
      <c r="P94" s="606"/>
      <c r="Q94" s="607"/>
      <c r="R94" s="607"/>
      <c r="S94" s="607"/>
      <c r="T94" s="607"/>
    </row>
    <row r="95" customFormat="false" ht="31.35" hidden="false" customHeight="true" outlineLevel="0" collapsed="false">
      <c r="A95" s="671" t="n">
        <v>83</v>
      </c>
      <c r="B95" s="64" t="s">
        <v>263</v>
      </c>
      <c r="C95" s="47" t="s">
        <v>58</v>
      </c>
      <c r="D95" s="47" t="s">
        <v>23</v>
      </c>
      <c r="E95" s="47" t="s">
        <v>161</v>
      </c>
      <c r="F95" s="524" t="n">
        <v>39986</v>
      </c>
      <c r="G95" s="44" t="s">
        <v>25</v>
      </c>
      <c r="H95" s="47" t="s">
        <v>187</v>
      </c>
      <c r="I95" s="42" t="n">
        <v>9</v>
      </c>
      <c r="J95" s="58" t="n">
        <v>25</v>
      </c>
      <c r="K95" s="42" t="s">
        <v>76</v>
      </c>
      <c r="L95" s="44" t="s">
        <v>188</v>
      </c>
      <c r="M95" s="606"/>
      <c r="N95" s="606"/>
      <c r="O95" s="606"/>
      <c r="P95" s="606"/>
      <c r="Q95" s="607"/>
      <c r="R95" s="607"/>
      <c r="S95" s="607"/>
      <c r="T95" s="607"/>
    </row>
    <row r="96" customFormat="false" ht="31.35" hidden="false" customHeight="true" outlineLevel="0" collapsed="false">
      <c r="A96" s="671" t="n">
        <v>84</v>
      </c>
      <c r="B96" s="665" t="s">
        <v>4</v>
      </c>
      <c r="C96" s="164" t="s">
        <v>22</v>
      </c>
      <c r="D96" s="164" t="s">
        <v>23</v>
      </c>
      <c r="E96" s="164" t="s">
        <v>47</v>
      </c>
      <c r="F96" s="679" t="n">
        <v>40047</v>
      </c>
      <c r="G96" s="164" t="s">
        <v>25</v>
      </c>
      <c r="H96" s="164" t="s">
        <v>32</v>
      </c>
      <c r="I96" s="167" t="n">
        <v>9</v>
      </c>
      <c r="J96" s="168" t="n">
        <v>23</v>
      </c>
      <c r="K96" s="168" t="s">
        <v>76</v>
      </c>
      <c r="L96" s="164" t="s">
        <v>34</v>
      </c>
      <c r="M96" s="606"/>
      <c r="N96" s="606"/>
      <c r="O96" s="606"/>
      <c r="P96" s="606"/>
      <c r="Q96" s="607"/>
      <c r="R96" s="607"/>
      <c r="S96" s="607"/>
      <c r="T96" s="607"/>
    </row>
    <row r="97" customFormat="false" ht="31.35" hidden="false" customHeight="true" outlineLevel="0" collapsed="false">
      <c r="A97" s="671" t="n">
        <v>85</v>
      </c>
      <c r="B97" s="665" t="s">
        <v>4</v>
      </c>
      <c r="C97" s="280" t="s">
        <v>44</v>
      </c>
      <c r="D97" s="280" t="s">
        <v>72</v>
      </c>
      <c r="E97" s="280" t="s">
        <v>72</v>
      </c>
      <c r="F97" s="666" t="n">
        <v>39977</v>
      </c>
      <c r="G97" s="280" t="s">
        <v>25</v>
      </c>
      <c r="H97" s="280" t="s">
        <v>190</v>
      </c>
      <c r="I97" s="295" t="n">
        <v>9</v>
      </c>
      <c r="J97" s="208" t="n">
        <v>23</v>
      </c>
      <c r="K97" s="255" t="s">
        <v>76</v>
      </c>
      <c r="L97" s="280" t="s">
        <v>110</v>
      </c>
      <c r="M97" s="606"/>
      <c r="N97" s="606"/>
      <c r="O97" s="606"/>
      <c r="P97" s="606"/>
      <c r="Q97" s="607"/>
      <c r="R97" s="607"/>
      <c r="S97" s="607"/>
      <c r="T97" s="607"/>
    </row>
    <row r="98" customFormat="false" ht="31.35" hidden="false" customHeight="true" outlineLevel="0" collapsed="false">
      <c r="A98" s="25" t="n">
        <v>86</v>
      </c>
      <c r="B98" s="665" t="s">
        <v>4</v>
      </c>
      <c r="C98" s="163" t="s">
        <v>41</v>
      </c>
      <c r="D98" s="163" t="s">
        <v>31</v>
      </c>
      <c r="E98" s="163" t="s">
        <v>42</v>
      </c>
      <c r="F98" s="684" t="n">
        <v>40179</v>
      </c>
      <c r="G98" s="163" t="s">
        <v>25</v>
      </c>
      <c r="H98" s="63" t="s">
        <v>46</v>
      </c>
      <c r="I98" s="173" t="s">
        <v>308</v>
      </c>
      <c r="J98" s="173" t="n">
        <v>22</v>
      </c>
      <c r="K98" s="173" t="s">
        <v>76</v>
      </c>
      <c r="L98" s="163" t="s">
        <v>208</v>
      </c>
      <c r="M98" s="606"/>
      <c r="N98" s="606"/>
      <c r="O98" s="606"/>
      <c r="P98" s="606"/>
      <c r="Q98" s="607"/>
      <c r="R98" s="607"/>
      <c r="S98" s="607"/>
      <c r="T98" s="607"/>
    </row>
    <row r="99" customFormat="false" ht="31.35" hidden="false" customHeight="true" outlineLevel="0" collapsed="false">
      <c r="A99" s="671" t="n">
        <v>87</v>
      </c>
      <c r="B99" s="665" t="s">
        <v>4</v>
      </c>
      <c r="C99" s="196" t="s">
        <v>108</v>
      </c>
      <c r="D99" s="196" t="s">
        <v>24</v>
      </c>
      <c r="E99" s="196" t="s">
        <v>53</v>
      </c>
      <c r="F99" s="667" t="n">
        <v>39944</v>
      </c>
      <c r="G99" s="196" t="s">
        <v>79</v>
      </c>
      <c r="H99" s="227" t="s">
        <v>80</v>
      </c>
      <c r="I99" s="200" t="s">
        <v>308</v>
      </c>
      <c r="J99" s="201" t="n">
        <v>22</v>
      </c>
      <c r="K99" s="255" t="s">
        <v>76</v>
      </c>
      <c r="L99" s="280" t="s">
        <v>81</v>
      </c>
      <c r="M99" s="606"/>
      <c r="N99" s="606"/>
      <c r="O99" s="606"/>
      <c r="P99" s="606"/>
      <c r="Q99" s="607"/>
      <c r="R99" s="607"/>
      <c r="S99" s="607"/>
      <c r="T99" s="607"/>
    </row>
    <row r="100" customFormat="false" ht="31.35" hidden="false" customHeight="true" outlineLevel="0" collapsed="false">
      <c r="A100" s="671" t="n">
        <v>88</v>
      </c>
      <c r="B100" s="665" t="s">
        <v>4</v>
      </c>
      <c r="C100" s="280" t="s">
        <v>41</v>
      </c>
      <c r="D100" s="280" t="s">
        <v>41</v>
      </c>
      <c r="E100" s="280" t="s">
        <v>90</v>
      </c>
      <c r="F100" s="666" t="n">
        <v>39977</v>
      </c>
      <c r="G100" s="196" t="s">
        <v>25</v>
      </c>
      <c r="H100" s="196" t="s">
        <v>128</v>
      </c>
      <c r="I100" s="200" t="n">
        <v>9</v>
      </c>
      <c r="J100" s="208" t="n">
        <v>22</v>
      </c>
      <c r="K100" s="255" t="s">
        <v>76</v>
      </c>
      <c r="L100" s="196" t="s">
        <v>129</v>
      </c>
      <c r="M100" s="606"/>
      <c r="N100" s="606"/>
      <c r="O100" s="606"/>
      <c r="P100" s="606"/>
      <c r="Q100" s="607"/>
      <c r="R100" s="607"/>
      <c r="S100" s="607"/>
      <c r="T100" s="607"/>
    </row>
    <row r="101" customFormat="false" ht="31.35" hidden="false" customHeight="true" outlineLevel="0" collapsed="false">
      <c r="A101" s="671" t="n">
        <v>89</v>
      </c>
      <c r="B101" s="665" t="s">
        <v>4</v>
      </c>
      <c r="C101" s="280" t="s">
        <v>45</v>
      </c>
      <c r="D101" s="280" t="s">
        <v>24</v>
      </c>
      <c r="E101" s="280" t="s">
        <v>23</v>
      </c>
      <c r="F101" s="666" t="n">
        <v>39794</v>
      </c>
      <c r="G101" s="280" t="s">
        <v>25</v>
      </c>
      <c r="H101" s="280" t="s">
        <v>130</v>
      </c>
      <c r="I101" s="295" t="n">
        <v>9</v>
      </c>
      <c r="J101" s="208" t="n">
        <v>22</v>
      </c>
      <c r="K101" s="255"/>
      <c r="L101" s="280" t="s">
        <v>131</v>
      </c>
      <c r="M101" s="606"/>
      <c r="N101" s="606"/>
      <c r="O101" s="606"/>
      <c r="P101" s="606"/>
      <c r="Q101" s="607"/>
      <c r="R101" s="607"/>
      <c r="S101" s="607"/>
      <c r="T101" s="607"/>
    </row>
    <row r="102" customFormat="false" ht="31.35" hidden="false" customHeight="true" outlineLevel="0" collapsed="false">
      <c r="A102" s="671" t="n">
        <v>90</v>
      </c>
      <c r="B102" s="665" t="s">
        <v>4</v>
      </c>
      <c r="C102" s="64" t="s">
        <v>121</v>
      </c>
      <c r="D102" s="64" t="s">
        <v>71</v>
      </c>
      <c r="E102" s="64" t="s">
        <v>142</v>
      </c>
      <c r="F102" s="504" t="n">
        <v>40053</v>
      </c>
      <c r="G102" s="64" t="s">
        <v>25</v>
      </c>
      <c r="H102" s="64" t="s">
        <v>169</v>
      </c>
      <c r="I102" s="41" t="s">
        <v>308</v>
      </c>
      <c r="J102" s="62" t="n">
        <v>22</v>
      </c>
      <c r="K102" s="58" t="s">
        <v>100</v>
      </c>
      <c r="L102" s="38" t="s">
        <v>316</v>
      </c>
      <c r="M102" s="606"/>
      <c r="N102" s="606"/>
      <c r="O102" s="606"/>
      <c r="P102" s="606"/>
      <c r="Q102" s="607"/>
      <c r="R102" s="607"/>
      <c r="S102" s="607"/>
      <c r="T102" s="607"/>
    </row>
    <row r="103" customFormat="false" ht="31.35" hidden="false" customHeight="true" outlineLevel="0" collapsed="false">
      <c r="A103" s="671" t="n">
        <v>91</v>
      </c>
      <c r="B103" s="665" t="s">
        <v>4</v>
      </c>
      <c r="C103" s="670" t="s">
        <v>23</v>
      </c>
      <c r="D103" s="670" t="s">
        <v>24</v>
      </c>
      <c r="E103" s="670" t="s">
        <v>48</v>
      </c>
      <c r="F103" s="690" t="n">
        <v>39900</v>
      </c>
      <c r="G103" s="213" t="s">
        <v>113</v>
      </c>
      <c r="H103" s="213" t="s">
        <v>130</v>
      </c>
      <c r="I103" s="216" t="n">
        <v>9</v>
      </c>
      <c r="J103" s="691" t="n">
        <v>21</v>
      </c>
      <c r="K103" s="692"/>
      <c r="L103" s="213" t="s">
        <v>131</v>
      </c>
      <c r="M103" s="606"/>
      <c r="N103" s="606"/>
      <c r="O103" s="606"/>
      <c r="P103" s="606"/>
      <c r="Q103" s="607"/>
      <c r="R103" s="607"/>
      <c r="S103" s="607"/>
      <c r="T103" s="607"/>
    </row>
    <row r="104" customFormat="false" ht="31.35" hidden="false" customHeight="true" outlineLevel="0" collapsed="false">
      <c r="A104" s="671" t="n">
        <v>92</v>
      </c>
      <c r="B104" s="665" t="s">
        <v>4</v>
      </c>
      <c r="C104" s="196" t="s">
        <v>179</v>
      </c>
      <c r="D104" s="196" t="s">
        <v>48</v>
      </c>
      <c r="E104" s="196" t="s">
        <v>48</v>
      </c>
      <c r="F104" s="667" t="n">
        <v>39874</v>
      </c>
      <c r="G104" s="196" t="s">
        <v>66</v>
      </c>
      <c r="H104" s="196" t="s">
        <v>67</v>
      </c>
      <c r="I104" s="200" t="s">
        <v>329</v>
      </c>
      <c r="J104" s="201" t="n">
        <v>21</v>
      </c>
      <c r="K104" s="201" t="s">
        <v>76</v>
      </c>
      <c r="L104" s="196" t="s">
        <v>70</v>
      </c>
      <c r="M104" s="606"/>
      <c r="N104" s="606"/>
      <c r="O104" s="606"/>
      <c r="P104" s="606"/>
      <c r="Q104" s="607"/>
      <c r="R104" s="607"/>
      <c r="S104" s="607"/>
      <c r="T104" s="607"/>
    </row>
    <row r="105" customFormat="false" ht="31.35" hidden="false" customHeight="true" outlineLevel="0" collapsed="false">
      <c r="A105" s="671" t="n">
        <v>93</v>
      </c>
      <c r="B105" s="665" t="s">
        <v>4</v>
      </c>
      <c r="C105" s="170" t="s">
        <v>58</v>
      </c>
      <c r="D105" s="170" t="s">
        <v>23</v>
      </c>
      <c r="E105" s="170" t="s">
        <v>23</v>
      </c>
      <c r="F105" s="684" t="s">
        <v>331</v>
      </c>
      <c r="G105" s="163" t="s">
        <v>25</v>
      </c>
      <c r="H105" s="63" t="s">
        <v>46</v>
      </c>
      <c r="I105" s="173" t="s">
        <v>308</v>
      </c>
      <c r="J105" s="174" t="n">
        <v>21</v>
      </c>
      <c r="K105" s="173" t="s">
        <v>76</v>
      </c>
      <c r="L105" s="163" t="s">
        <v>208</v>
      </c>
      <c r="M105" s="606"/>
      <c r="N105" s="606"/>
      <c r="O105" s="606"/>
      <c r="P105" s="606"/>
      <c r="Q105" s="607"/>
      <c r="R105" s="607"/>
      <c r="S105" s="607"/>
      <c r="T105" s="607"/>
    </row>
    <row r="106" customFormat="false" ht="31.35" hidden="false" customHeight="true" outlineLevel="0" collapsed="false">
      <c r="A106" s="671" t="n">
        <v>94</v>
      </c>
      <c r="B106" s="665" t="s">
        <v>4</v>
      </c>
      <c r="C106" s="257" t="s">
        <v>41</v>
      </c>
      <c r="D106" s="183" t="s">
        <v>90</v>
      </c>
      <c r="E106" s="183" t="s">
        <v>72</v>
      </c>
      <c r="F106" s="535" t="n">
        <v>40121</v>
      </c>
      <c r="G106" s="193" t="s">
        <v>25</v>
      </c>
      <c r="H106" s="222" t="s">
        <v>91</v>
      </c>
      <c r="I106" s="693" t="n">
        <v>9</v>
      </c>
      <c r="J106" s="221" t="n">
        <v>20</v>
      </c>
      <c r="K106" s="183" t="s">
        <v>76</v>
      </c>
      <c r="L106" s="183" t="s">
        <v>298</v>
      </c>
      <c r="M106" s="606"/>
      <c r="N106" s="606"/>
      <c r="O106" s="606"/>
      <c r="P106" s="606"/>
      <c r="Q106" s="607"/>
      <c r="R106" s="607"/>
      <c r="S106" s="607"/>
      <c r="T106" s="607"/>
    </row>
    <row r="107" customFormat="false" ht="31.35" hidden="false" customHeight="true" outlineLevel="0" collapsed="false">
      <c r="A107" s="671" t="n">
        <v>95</v>
      </c>
      <c r="B107" s="665" t="s">
        <v>4</v>
      </c>
      <c r="C107" s="268" t="s">
        <v>83</v>
      </c>
      <c r="D107" s="268" t="s">
        <v>23</v>
      </c>
      <c r="E107" s="268" t="s">
        <v>24</v>
      </c>
      <c r="F107" s="694" t="n">
        <v>40115</v>
      </c>
      <c r="G107" s="268" t="s">
        <v>25</v>
      </c>
      <c r="H107" s="270" t="s">
        <v>183</v>
      </c>
      <c r="I107" s="271" t="n">
        <v>9</v>
      </c>
      <c r="J107" s="271" t="n">
        <v>20</v>
      </c>
      <c r="K107" s="271" t="s">
        <v>76</v>
      </c>
      <c r="L107" s="689" t="s">
        <v>299</v>
      </c>
      <c r="M107" s="606"/>
      <c r="N107" s="606"/>
      <c r="O107" s="606"/>
      <c r="P107" s="606"/>
      <c r="Q107" s="607"/>
      <c r="R107" s="607"/>
      <c r="S107" s="607"/>
      <c r="T107" s="607"/>
    </row>
    <row r="108" customFormat="false" ht="31.35" hidden="false" customHeight="true" outlineLevel="0" collapsed="false">
      <c r="A108" s="671" t="n">
        <v>96</v>
      </c>
      <c r="B108" s="665" t="s">
        <v>4</v>
      </c>
      <c r="C108" s="196" t="s">
        <v>47</v>
      </c>
      <c r="D108" s="196" t="s">
        <v>58</v>
      </c>
      <c r="E108" s="196" t="s">
        <v>23</v>
      </c>
      <c r="F108" s="667" t="n">
        <v>40166</v>
      </c>
      <c r="G108" s="196" t="s">
        <v>66</v>
      </c>
      <c r="H108" s="196" t="s">
        <v>67</v>
      </c>
      <c r="I108" s="200" t="s">
        <v>314</v>
      </c>
      <c r="J108" s="200" t="n">
        <v>20</v>
      </c>
      <c r="K108" s="262" t="s">
        <v>76</v>
      </c>
      <c r="L108" s="196" t="s">
        <v>315</v>
      </c>
      <c r="M108" s="606"/>
      <c r="N108" s="606"/>
      <c r="O108" s="606"/>
      <c r="P108" s="606"/>
      <c r="Q108" s="607"/>
      <c r="R108" s="607"/>
      <c r="S108" s="607"/>
      <c r="T108" s="607"/>
    </row>
    <row r="109" customFormat="false" ht="31.35" hidden="false" customHeight="true" outlineLevel="0" collapsed="false">
      <c r="A109" s="671" t="n">
        <v>97</v>
      </c>
      <c r="B109" s="665" t="s">
        <v>4</v>
      </c>
      <c r="C109" s="196" t="s">
        <v>42</v>
      </c>
      <c r="D109" s="196" t="s">
        <v>22</v>
      </c>
      <c r="E109" s="196" t="s">
        <v>53</v>
      </c>
      <c r="F109" s="667" t="n">
        <v>39783</v>
      </c>
      <c r="G109" s="196"/>
      <c r="H109" s="196" t="s">
        <v>182</v>
      </c>
      <c r="I109" s="200" t="s">
        <v>325</v>
      </c>
      <c r="J109" s="208" t="n">
        <v>20</v>
      </c>
      <c r="K109" s="201" t="s">
        <v>76</v>
      </c>
      <c r="L109" s="280" t="s">
        <v>256</v>
      </c>
      <c r="M109" s="606"/>
      <c r="N109" s="606"/>
      <c r="O109" s="606"/>
      <c r="P109" s="606"/>
      <c r="Q109" s="607"/>
      <c r="R109" s="607"/>
      <c r="S109" s="607"/>
      <c r="T109" s="607"/>
    </row>
    <row r="110" customFormat="false" ht="31.35" hidden="false" customHeight="true" outlineLevel="0" collapsed="false">
      <c r="A110" s="671" t="n">
        <v>98</v>
      </c>
      <c r="B110" s="665" t="s">
        <v>4</v>
      </c>
      <c r="C110" s="196" t="s">
        <v>23</v>
      </c>
      <c r="D110" s="196" t="s">
        <v>24</v>
      </c>
      <c r="E110" s="196" t="s">
        <v>23</v>
      </c>
      <c r="F110" s="667" t="n">
        <v>39925</v>
      </c>
      <c r="G110" s="196" t="s">
        <v>79</v>
      </c>
      <c r="H110" s="227" t="s">
        <v>80</v>
      </c>
      <c r="I110" s="200" t="s">
        <v>325</v>
      </c>
      <c r="J110" s="201" t="n">
        <v>20</v>
      </c>
      <c r="K110" s="255" t="s">
        <v>76</v>
      </c>
      <c r="L110" s="196" t="s">
        <v>191</v>
      </c>
      <c r="M110" s="606"/>
      <c r="N110" s="606"/>
      <c r="O110" s="606"/>
      <c r="P110" s="606"/>
      <c r="Q110" s="607"/>
      <c r="R110" s="607"/>
      <c r="S110" s="607"/>
      <c r="T110" s="607"/>
    </row>
    <row r="111" customFormat="false" ht="31.35" hidden="false" customHeight="true" outlineLevel="0" collapsed="false">
      <c r="A111" s="25" t="n">
        <v>99</v>
      </c>
      <c r="B111" s="665" t="s">
        <v>4</v>
      </c>
      <c r="C111" s="280" t="s">
        <v>90</v>
      </c>
      <c r="D111" s="280" t="s">
        <v>23</v>
      </c>
      <c r="E111" s="280" t="s">
        <v>23</v>
      </c>
      <c r="F111" s="666" t="n">
        <v>39923</v>
      </c>
      <c r="G111" s="196" t="s">
        <v>25</v>
      </c>
      <c r="H111" s="196" t="s">
        <v>111</v>
      </c>
      <c r="I111" s="200" t="n">
        <v>9</v>
      </c>
      <c r="J111" s="208" t="n">
        <v>20</v>
      </c>
      <c r="K111" s="255" t="s">
        <v>76</v>
      </c>
      <c r="L111" s="196" t="s">
        <v>158</v>
      </c>
      <c r="M111" s="606"/>
      <c r="N111" s="606"/>
      <c r="O111" s="606"/>
      <c r="P111" s="606"/>
      <c r="Q111" s="607"/>
      <c r="R111" s="607"/>
      <c r="S111" s="607"/>
      <c r="T111" s="607"/>
    </row>
    <row r="112" customFormat="false" ht="31.35" hidden="false" customHeight="true" outlineLevel="0" collapsed="false">
      <c r="A112" s="671" t="n">
        <v>100</v>
      </c>
      <c r="B112" s="665" t="s">
        <v>4</v>
      </c>
      <c r="C112" s="163" t="s">
        <v>90</v>
      </c>
      <c r="D112" s="163" t="s">
        <v>41</v>
      </c>
      <c r="E112" s="163" t="s">
        <v>47</v>
      </c>
      <c r="F112" s="684" t="n">
        <v>40224</v>
      </c>
      <c r="G112" s="163" t="s">
        <v>25</v>
      </c>
      <c r="H112" s="63" t="s">
        <v>46</v>
      </c>
      <c r="I112" s="191" t="s">
        <v>308</v>
      </c>
      <c r="J112" s="192" t="n">
        <v>18</v>
      </c>
      <c r="K112" s="173" t="s">
        <v>76</v>
      </c>
      <c r="L112" s="163" t="s">
        <v>208</v>
      </c>
      <c r="M112" s="606"/>
      <c r="N112" s="606"/>
      <c r="O112" s="606"/>
      <c r="P112" s="606"/>
      <c r="Q112" s="607"/>
      <c r="R112" s="607"/>
      <c r="S112" s="607"/>
      <c r="T112" s="607"/>
    </row>
    <row r="113" customFormat="false" ht="31.35" hidden="false" customHeight="true" outlineLevel="0" collapsed="false">
      <c r="A113" s="671" t="n">
        <v>101</v>
      </c>
      <c r="B113" s="665" t="s">
        <v>4</v>
      </c>
      <c r="C113" s="280" t="s">
        <v>48</v>
      </c>
      <c r="D113" s="280" t="s">
        <v>72</v>
      </c>
      <c r="E113" s="280" t="s">
        <v>90</v>
      </c>
      <c r="F113" s="666" t="n">
        <v>39844</v>
      </c>
      <c r="G113" s="280" t="s">
        <v>25</v>
      </c>
      <c r="H113" s="249" t="s">
        <v>162</v>
      </c>
      <c r="I113" s="200" t="s">
        <v>317</v>
      </c>
      <c r="J113" s="208" t="n">
        <v>18</v>
      </c>
      <c r="K113" s="255" t="s">
        <v>56</v>
      </c>
      <c r="L113" s="196" t="s">
        <v>290</v>
      </c>
      <c r="M113" s="606"/>
      <c r="N113" s="606"/>
      <c r="O113" s="606"/>
      <c r="P113" s="606"/>
      <c r="Q113" s="607"/>
      <c r="R113" s="607"/>
      <c r="S113" s="607"/>
      <c r="T113" s="607"/>
    </row>
    <row r="114" customFormat="false" ht="31.35" hidden="false" customHeight="true" outlineLevel="0" collapsed="false">
      <c r="A114" s="671" t="n">
        <v>102</v>
      </c>
      <c r="B114" s="665" t="s">
        <v>4</v>
      </c>
      <c r="C114" s="196" t="s">
        <v>85</v>
      </c>
      <c r="D114" s="196" t="s">
        <v>90</v>
      </c>
      <c r="E114" s="196" t="s">
        <v>71</v>
      </c>
      <c r="F114" s="667" t="n">
        <v>39835</v>
      </c>
      <c r="G114" s="196" t="s">
        <v>25</v>
      </c>
      <c r="H114" s="196" t="s">
        <v>220</v>
      </c>
      <c r="I114" s="200" t="s">
        <v>306</v>
      </c>
      <c r="J114" s="201" t="n">
        <v>18</v>
      </c>
      <c r="K114" s="201" t="s">
        <v>56</v>
      </c>
      <c r="L114" s="196" t="s">
        <v>307</v>
      </c>
      <c r="M114" s="606"/>
      <c r="N114" s="606"/>
      <c r="O114" s="606"/>
      <c r="P114" s="606"/>
      <c r="Q114" s="607"/>
      <c r="R114" s="607"/>
      <c r="S114" s="607"/>
      <c r="T114" s="607"/>
    </row>
    <row r="115" customFormat="false" ht="31.35" hidden="false" customHeight="true" outlineLevel="0" collapsed="false">
      <c r="A115" s="671" t="n">
        <v>103</v>
      </c>
      <c r="B115" s="665" t="s">
        <v>4</v>
      </c>
      <c r="C115" s="280" t="s">
        <v>72</v>
      </c>
      <c r="D115" s="280" t="s">
        <v>22</v>
      </c>
      <c r="E115" s="280" t="s">
        <v>23</v>
      </c>
      <c r="F115" s="295" t="s">
        <v>332</v>
      </c>
      <c r="G115" s="196" t="s">
        <v>66</v>
      </c>
      <c r="H115" s="196" t="s">
        <v>67</v>
      </c>
      <c r="I115" s="200" t="s">
        <v>329</v>
      </c>
      <c r="J115" s="208" t="n">
        <v>17</v>
      </c>
      <c r="K115" s="255" t="s">
        <v>76</v>
      </c>
      <c r="L115" s="196" t="s">
        <v>70</v>
      </c>
      <c r="M115" s="606"/>
      <c r="N115" s="606"/>
      <c r="O115" s="606"/>
      <c r="P115" s="606"/>
      <c r="Q115" s="607"/>
      <c r="R115" s="607"/>
      <c r="S115" s="607"/>
      <c r="T115" s="607"/>
    </row>
    <row r="116" customFormat="false" ht="31.35" hidden="false" customHeight="true" outlineLevel="0" collapsed="false">
      <c r="A116" s="671" t="n">
        <v>105</v>
      </c>
      <c r="B116" s="665" t="s">
        <v>4</v>
      </c>
      <c r="C116" s="164" t="s">
        <v>48</v>
      </c>
      <c r="D116" s="164" t="s">
        <v>85</v>
      </c>
      <c r="E116" s="164" t="s">
        <v>23</v>
      </c>
      <c r="F116" s="679" t="n">
        <v>39939</v>
      </c>
      <c r="G116" s="164" t="s">
        <v>113</v>
      </c>
      <c r="H116" s="164" t="s">
        <v>32</v>
      </c>
      <c r="I116" s="167" t="n">
        <v>9</v>
      </c>
      <c r="J116" s="168" t="n">
        <v>17</v>
      </c>
      <c r="K116" s="168" t="s">
        <v>76</v>
      </c>
      <c r="L116" s="164" t="s">
        <v>34</v>
      </c>
      <c r="M116" s="606"/>
      <c r="N116" s="606"/>
      <c r="O116" s="606"/>
      <c r="P116" s="606"/>
      <c r="Q116" s="607"/>
      <c r="R116" s="607"/>
      <c r="S116" s="607"/>
      <c r="T116" s="607"/>
    </row>
    <row r="117" customFormat="false" ht="31.35" hidden="false" customHeight="true" outlineLevel="0" collapsed="false">
      <c r="A117" s="671" t="n">
        <v>106</v>
      </c>
      <c r="B117" s="665" t="s">
        <v>4</v>
      </c>
      <c r="C117" s="288" t="s">
        <v>58</v>
      </c>
      <c r="D117" s="288" t="s">
        <v>23</v>
      </c>
      <c r="E117" s="288" t="s">
        <v>23</v>
      </c>
      <c r="F117" s="695" t="n">
        <v>39979</v>
      </c>
      <c r="G117" s="696" t="s">
        <v>25</v>
      </c>
      <c r="H117" s="696" t="s">
        <v>130</v>
      </c>
      <c r="I117" s="697" t="n">
        <v>9</v>
      </c>
      <c r="J117" s="697" t="n">
        <v>17</v>
      </c>
      <c r="K117" s="288"/>
      <c r="L117" s="696" t="s">
        <v>131</v>
      </c>
      <c r="M117" s="606"/>
      <c r="N117" s="606"/>
      <c r="O117" s="606"/>
      <c r="P117" s="606"/>
      <c r="Q117" s="607"/>
      <c r="R117" s="607"/>
      <c r="S117" s="607"/>
      <c r="T117" s="607"/>
    </row>
    <row r="118" customFormat="false" ht="31.35" hidden="false" customHeight="true" outlineLevel="0" collapsed="false">
      <c r="A118" s="671" t="n">
        <v>107</v>
      </c>
      <c r="B118" s="665" t="s">
        <v>4</v>
      </c>
      <c r="C118" s="163" t="s">
        <v>62</v>
      </c>
      <c r="D118" s="163" t="s">
        <v>47</v>
      </c>
      <c r="E118" s="163" t="s">
        <v>47</v>
      </c>
      <c r="F118" s="698" t="n">
        <v>40226</v>
      </c>
      <c r="G118" s="163" t="s">
        <v>25</v>
      </c>
      <c r="H118" s="24" t="s">
        <v>46</v>
      </c>
      <c r="I118" s="191" t="s">
        <v>308</v>
      </c>
      <c r="J118" s="173" t="n">
        <v>16</v>
      </c>
      <c r="K118" s="173" t="s">
        <v>76</v>
      </c>
      <c r="L118" s="163" t="s">
        <v>208</v>
      </c>
      <c r="M118" s="606"/>
      <c r="N118" s="606"/>
      <c r="O118" s="606"/>
      <c r="P118" s="606"/>
      <c r="Q118" s="607"/>
      <c r="R118" s="607"/>
      <c r="S118" s="607"/>
      <c r="T118" s="607"/>
    </row>
    <row r="119" customFormat="false" ht="31.35" hidden="false" customHeight="true" outlineLevel="0" collapsed="false">
      <c r="A119" s="671" t="n">
        <v>108</v>
      </c>
      <c r="B119" s="665" t="s">
        <v>4</v>
      </c>
      <c r="C119" s="38" t="s">
        <v>97</v>
      </c>
      <c r="D119" s="38" t="s">
        <v>114</v>
      </c>
      <c r="E119" s="38" t="s">
        <v>42</v>
      </c>
      <c r="F119" s="504" t="n">
        <v>40125</v>
      </c>
      <c r="G119" s="64" t="s">
        <v>25</v>
      </c>
      <c r="H119" s="64" t="s">
        <v>169</v>
      </c>
      <c r="I119" s="41" t="s">
        <v>308</v>
      </c>
      <c r="J119" s="42" t="n">
        <v>16</v>
      </c>
      <c r="K119" s="58" t="s">
        <v>100</v>
      </c>
      <c r="L119" s="38" t="s">
        <v>316</v>
      </c>
      <c r="M119" s="606"/>
      <c r="N119" s="606"/>
      <c r="O119" s="606"/>
      <c r="P119" s="606"/>
      <c r="Q119" s="607"/>
      <c r="R119" s="607"/>
      <c r="S119" s="607"/>
      <c r="T119" s="607"/>
    </row>
    <row r="120" customFormat="false" ht="31.35" hidden="false" customHeight="true" outlineLevel="0" collapsed="false">
      <c r="A120" s="25" t="n">
        <v>109</v>
      </c>
      <c r="B120" s="665" t="s">
        <v>4</v>
      </c>
      <c r="C120" s="38" t="s">
        <v>22</v>
      </c>
      <c r="D120" s="38" t="s">
        <v>23</v>
      </c>
      <c r="E120" s="38" t="s">
        <v>42</v>
      </c>
      <c r="F120" s="504" t="n">
        <v>40057</v>
      </c>
      <c r="G120" s="64" t="s">
        <v>25</v>
      </c>
      <c r="H120" s="64" t="s">
        <v>169</v>
      </c>
      <c r="I120" s="41" t="s">
        <v>306</v>
      </c>
      <c r="J120" s="42" t="n">
        <v>15</v>
      </c>
      <c r="K120" s="58" t="s">
        <v>100</v>
      </c>
      <c r="L120" s="38" t="s">
        <v>309</v>
      </c>
      <c r="M120" s="606"/>
      <c r="N120" s="606"/>
      <c r="O120" s="606"/>
      <c r="P120" s="606"/>
      <c r="Q120" s="607"/>
      <c r="R120" s="607"/>
      <c r="S120" s="607"/>
      <c r="T120" s="607"/>
    </row>
    <row r="121" customFormat="false" ht="31.35" hidden="false" customHeight="true" outlineLevel="0" collapsed="false">
      <c r="A121" s="671" t="n">
        <v>110</v>
      </c>
      <c r="B121" s="665" t="s">
        <v>4</v>
      </c>
      <c r="C121" s="223" t="s">
        <v>83</v>
      </c>
      <c r="D121" s="223" t="s">
        <v>36</v>
      </c>
      <c r="E121" s="163" t="s">
        <v>31</v>
      </c>
      <c r="F121" s="684" t="n">
        <v>40111</v>
      </c>
      <c r="G121" s="163" t="s">
        <v>25</v>
      </c>
      <c r="H121" s="24" t="s">
        <v>46</v>
      </c>
      <c r="I121" s="191" t="s">
        <v>308</v>
      </c>
      <c r="J121" s="192" t="n">
        <v>15</v>
      </c>
      <c r="K121" s="173" t="s">
        <v>76</v>
      </c>
      <c r="L121" s="163" t="s">
        <v>208</v>
      </c>
      <c r="M121" s="606"/>
      <c r="N121" s="606"/>
      <c r="O121" s="606"/>
      <c r="P121" s="606"/>
      <c r="Q121" s="607"/>
      <c r="R121" s="607"/>
      <c r="S121" s="607"/>
      <c r="T121" s="607"/>
    </row>
    <row r="122" customFormat="false" ht="31.35" hidden="false" customHeight="true" outlineLevel="0" collapsed="false">
      <c r="A122" s="25" t="n">
        <v>111</v>
      </c>
      <c r="B122" s="665" t="s">
        <v>4</v>
      </c>
      <c r="C122" s="196" t="s">
        <v>161</v>
      </c>
      <c r="D122" s="196" t="s">
        <v>72</v>
      </c>
      <c r="E122" s="196" t="s">
        <v>23</v>
      </c>
      <c r="F122" s="667" t="n">
        <v>39963</v>
      </c>
      <c r="G122" s="280" t="s">
        <v>25</v>
      </c>
      <c r="H122" s="249" t="s">
        <v>162</v>
      </c>
      <c r="I122" s="200" t="s">
        <v>333</v>
      </c>
      <c r="J122" s="201" t="n">
        <v>15</v>
      </c>
      <c r="K122" s="255" t="s">
        <v>56</v>
      </c>
      <c r="L122" s="196" t="s">
        <v>334</v>
      </c>
      <c r="M122" s="606"/>
      <c r="N122" s="606"/>
      <c r="O122" s="606"/>
      <c r="P122" s="606"/>
      <c r="Q122" s="607"/>
      <c r="R122" s="607"/>
      <c r="S122" s="607"/>
      <c r="T122" s="607"/>
    </row>
    <row r="123" customFormat="false" ht="31.35" hidden="false" customHeight="true" outlineLevel="0" collapsed="false">
      <c r="A123" s="671" t="n">
        <v>112</v>
      </c>
      <c r="B123" s="665" t="s">
        <v>4</v>
      </c>
      <c r="C123" s="280" t="s">
        <v>22</v>
      </c>
      <c r="D123" s="280" t="s">
        <v>41</v>
      </c>
      <c r="E123" s="280" t="s">
        <v>42</v>
      </c>
      <c r="F123" s="667" t="n">
        <v>40101</v>
      </c>
      <c r="G123" s="280" t="s">
        <v>25</v>
      </c>
      <c r="H123" s="249" t="s">
        <v>162</v>
      </c>
      <c r="I123" s="200" t="s">
        <v>333</v>
      </c>
      <c r="J123" s="208" t="n">
        <v>15</v>
      </c>
      <c r="K123" s="255" t="s">
        <v>56</v>
      </c>
      <c r="L123" s="196" t="s">
        <v>334</v>
      </c>
      <c r="M123" s="606"/>
      <c r="N123" s="606"/>
      <c r="O123" s="606"/>
      <c r="P123" s="606"/>
      <c r="Q123" s="607"/>
      <c r="R123" s="607"/>
      <c r="S123" s="607"/>
      <c r="T123" s="607"/>
    </row>
    <row r="124" customFormat="false" ht="31.35" hidden="false" customHeight="true" outlineLevel="0" collapsed="false">
      <c r="A124" s="671" t="n">
        <v>113</v>
      </c>
      <c r="B124" s="665" t="s">
        <v>4</v>
      </c>
      <c r="C124" s="699" t="s">
        <v>200</v>
      </c>
      <c r="D124" s="700" t="s">
        <v>24</v>
      </c>
      <c r="E124" s="700" t="s">
        <v>87</v>
      </c>
      <c r="F124" s="701" t="n">
        <v>39937</v>
      </c>
      <c r="G124" s="231" t="s">
        <v>25</v>
      </c>
      <c r="H124" s="200" t="s">
        <v>335</v>
      </c>
      <c r="I124" s="702" t="n">
        <v>9</v>
      </c>
      <c r="J124" s="18" t="n">
        <v>15</v>
      </c>
      <c r="K124" s="18" t="s">
        <v>76</v>
      </c>
      <c r="L124" s="280" t="s">
        <v>184</v>
      </c>
      <c r="M124" s="606"/>
      <c r="N124" s="606"/>
      <c r="O124" s="606"/>
      <c r="P124" s="606"/>
      <c r="Q124" s="607"/>
      <c r="R124" s="607"/>
      <c r="S124" s="607"/>
      <c r="T124" s="607"/>
    </row>
    <row r="125" customFormat="false" ht="31.35" hidden="false" customHeight="true" outlineLevel="0" collapsed="false">
      <c r="A125" s="671" t="n">
        <v>114</v>
      </c>
      <c r="B125" s="665" t="s">
        <v>4</v>
      </c>
      <c r="C125" s="280" t="s">
        <v>44</v>
      </c>
      <c r="D125" s="280" t="s">
        <v>23</v>
      </c>
      <c r="E125" s="280" t="s">
        <v>22</v>
      </c>
      <c r="F125" s="676" t="n">
        <v>40272</v>
      </c>
      <c r="G125" s="196" t="s">
        <v>25</v>
      </c>
      <c r="H125" s="196" t="s">
        <v>111</v>
      </c>
      <c r="I125" s="200" t="n">
        <v>9</v>
      </c>
      <c r="J125" s="208" t="n">
        <v>15</v>
      </c>
      <c r="K125" s="201" t="s">
        <v>76</v>
      </c>
      <c r="L125" s="196" t="s">
        <v>158</v>
      </c>
      <c r="M125" s="606"/>
      <c r="N125" s="606"/>
      <c r="O125" s="606"/>
      <c r="P125" s="606"/>
      <c r="Q125" s="607"/>
      <c r="R125" s="607"/>
      <c r="S125" s="607"/>
      <c r="T125" s="607"/>
    </row>
    <row r="126" customFormat="false" ht="31.35" hidden="false" customHeight="true" outlineLevel="0" collapsed="false">
      <c r="A126" s="671" t="n">
        <v>115</v>
      </c>
      <c r="B126" s="665" t="s">
        <v>4</v>
      </c>
      <c r="C126" s="196" t="s">
        <v>48</v>
      </c>
      <c r="D126" s="196" t="s">
        <v>48</v>
      </c>
      <c r="E126" s="196" t="s">
        <v>23</v>
      </c>
      <c r="F126" s="667" t="n">
        <v>39957</v>
      </c>
      <c r="G126" s="280" t="s">
        <v>25</v>
      </c>
      <c r="H126" s="249" t="s">
        <v>162</v>
      </c>
      <c r="I126" s="200" t="s">
        <v>317</v>
      </c>
      <c r="J126" s="201" t="n">
        <v>14</v>
      </c>
      <c r="K126" s="255" t="s">
        <v>56</v>
      </c>
      <c r="L126" s="196" t="s">
        <v>290</v>
      </c>
      <c r="M126" s="606"/>
      <c r="N126" s="606"/>
      <c r="O126" s="606"/>
      <c r="P126" s="606"/>
      <c r="Q126" s="607"/>
      <c r="R126" s="607"/>
      <c r="S126" s="607"/>
      <c r="T126" s="607"/>
    </row>
    <row r="127" customFormat="false" ht="31.35" hidden="false" customHeight="true" outlineLevel="0" collapsed="false">
      <c r="A127" s="671" t="n">
        <v>116</v>
      </c>
      <c r="B127" s="665" t="s">
        <v>4</v>
      </c>
      <c r="C127" s="196" t="s">
        <v>35</v>
      </c>
      <c r="D127" s="196" t="s">
        <v>23</v>
      </c>
      <c r="E127" s="196" t="s">
        <v>90</v>
      </c>
      <c r="F127" s="667" t="n">
        <v>40023</v>
      </c>
      <c r="G127" s="280" t="s">
        <v>25</v>
      </c>
      <c r="H127" s="249" t="s">
        <v>162</v>
      </c>
      <c r="I127" s="200" t="s">
        <v>333</v>
      </c>
      <c r="J127" s="201" t="n">
        <v>14</v>
      </c>
      <c r="K127" s="255" t="s">
        <v>56</v>
      </c>
      <c r="L127" s="196" t="s">
        <v>334</v>
      </c>
      <c r="M127" s="606"/>
      <c r="N127" s="606"/>
      <c r="O127" s="606"/>
      <c r="P127" s="606"/>
      <c r="Q127" s="607"/>
      <c r="R127" s="607"/>
      <c r="S127" s="607"/>
      <c r="T127" s="607"/>
    </row>
    <row r="128" customFormat="false" ht="31.35" hidden="false" customHeight="true" outlineLevel="0" collapsed="false">
      <c r="A128" s="671" t="n">
        <v>117</v>
      </c>
      <c r="B128" s="665" t="s">
        <v>4</v>
      </c>
      <c r="C128" s="164" t="s">
        <v>53</v>
      </c>
      <c r="D128" s="164" t="s">
        <v>53</v>
      </c>
      <c r="E128" s="164" t="s">
        <v>22</v>
      </c>
      <c r="F128" s="679" t="n">
        <v>39776</v>
      </c>
      <c r="G128" s="164" t="s">
        <v>113</v>
      </c>
      <c r="H128" s="164" t="s">
        <v>32</v>
      </c>
      <c r="I128" s="167" t="n">
        <v>9</v>
      </c>
      <c r="J128" s="187" t="n">
        <v>14</v>
      </c>
      <c r="K128" s="168" t="s">
        <v>76</v>
      </c>
      <c r="L128" s="319" t="s">
        <v>34</v>
      </c>
      <c r="M128" s="606"/>
      <c r="N128" s="606"/>
      <c r="O128" s="606"/>
      <c r="P128" s="606"/>
      <c r="Q128" s="607"/>
      <c r="R128" s="607"/>
      <c r="S128" s="607"/>
      <c r="T128" s="607"/>
    </row>
    <row r="129" customFormat="false" ht="31.35" hidden="false" customHeight="true" outlineLevel="0" collapsed="false">
      <c r="A129" s="671" t="n">
        <v>118</v>
      </c>
      <c r="B129" s="665" t="s">
        <v>4</v>
      </c>
      <c r="C129" s="170" t="s">
        <v>58</v>
      </c>
      <c r="D129" s="170" t="s">
        <v>23</v>
      </c>
      <c r="E129" s="170" t="s">
        <v>42</v>
      </c>
      <c r="F129" s="703" t="n">
        <v>39885</v>
      </c>
      <c r="G129" s="163" t="s">
        <v>25</v>
      </c>
      <c r="H129" s="24" t="s">
        <v>46</v>
      </c>
      <c r="I129" s="173" t="s">
        <v>308</v>
      </c>
      <c r="J129" s="173" t="n">
        <v>13</v>
      </c>
      <c r="K129" s="173" t="s">
        <v>76</v>
      </c>
      <c r="L129" s="163" t="s">
        <v>208</v>
      </c>
      <c r="M129" s="68"/>
      <c r="N129" s="68"/>
      <c r="O129" s="68"/>
      <c r="P129" s="68"/>
      <c r="Q129" s="607"/>
      <c r="R129" s="607"/>
      <c r="S129" s="607"/>
      <c r="T129" s="607"/>
    </row>
    <row r="130" customFormat="false" ht="31.35" hidden="false" customHeight="true" outlineLevel="0" collapsed="false">
      <c r="A130" s="671" t="n">
        <v>119</v>
      </c>
      <c r="B130" s="665" t="s">
        <v>4</v>
      </c>
      <c r="C130" s="170" t="s">
        <v>48</v>
      </c>
      <c r="D130" s="170" t="s">
        <v>24</v>
      </c>
      <c r="E130" s="170" t="s">
        <v>23</v>
      </c>
      <c r="F130" s="703" t="n">
        <v>39921</v>
      </c>
      <c r="G130" s="163" t="s">
        <v>25</v>
      </c>
      <c r="H130" s="24" t="s">
        <v>46</v>
      </c>
      <c r="I130" s="192" t="s">
        <v>308</v>
      </c>
      <c r="J130" s="173" t="n">
        <v>13</v>
      </c>
      <c r="K130" s="173" t="s">
        <v>76</v>
      </c>
      <c r="L130" s="163" t="s">
        <v>208</v>
      </c>
      <c r="M130" s="606"/>
      <c r="N130" s="606"/>
      <c r="O130" s="606"/>
      <c r="P130" s="606"/>
      <c r="Q130" s="607"/>
      <c r="R130" s="607"/>
      <c r="S130" s="607"/>
      <c r="T130" s="607"/>
    </row>
    <row r="131" customFormat="false" ht="31.35" hidden="false" customHeight="true" outlineLevel="0" collapsed="false">
      <c r="A131" s="671" t="n">
        <v>120</v>
      </c>
      <c r="B131" s="665" t="s">
        <v>4</v>
      </c>
      <c r="C131" s="223" t="s">
        <v>161</v>
      </c>
      <c r="D131" s="223" t="s">
        <v>47</v>
      </c>
      <c r="E131" s="223" t="s">
        <v>22</v>
      </c>
      <c r="F131" s="684" t="n">
        <v>40172</v>
      </c>
      <c r="G131" s="163" t="s">
        <v>25</v>
      </c>
      <c r="H131" s="24" t="s">
        <v>46</v>
      </c>
      <c r="I131" s="173" t="s">
        <v>308</v>
      </c>
      <c r="J131" s="192" t="n">
        <v>13</v>
      </c>
      <c r="K131" s="173" t="s">
        <v>76</v>
      </c>
      <c r="L131" s="163" t="s">
        <v>208</v>
      </c>
      <c r="M131" s="606"/>
      <c r="N131" s="606"/>
      <c r="O131" s="606"/>
      <c r="P131" s="606"/>
      <c r="Q131" s="607"/>
      <c r="R131" s="607"/>
      <c r="S131" s="607"/>
      <c r="T131" s="607"/>
    </row>
    <row r="132" customFormat="false" ht="31.35" hidden="false" customHeight="true" outlineLevel="0" collapsed="false">
      <c r="A132" s="25" t="n">
        <v>121</v>
      </c>
      <c r="B132" s="665" t="s">
        <v>4</v>
      </c>
      <c r="C132" s="190" t="s">
        <v>48</v>
      </c>
      <c r="D132" s="190" t="s">
        <v>48</v>
      </c>
      <c r="E132" s="190" t="s">
        <v>42</v>
      </c>
      <c r="F132" s="704" t="n">
        <v>40069</v>
      </c>
      <c r="G132" s="163" t="s">
        <v>25</v>
      </c>
      <c r="H132" s="24" t="s">
        <v>46</v>
      </c>
      <c r="I132" s="173" t="s">
        <v>308</v>
      </c>
      <c r="J132" s="173" t="n">
        <v>13</v>
      </c>
      <c r="K132" s="173" t="s">
        <v>76</v>
      </c>
      <c r="L132" s="163" t="s">
        <v>208</v>
      </c>
      <c r="M132" s="606"/>
      <c r="N132" s="606"/>
      <c r="O132" s="606"/>
      <c r="P132" s="606"/>
      <c r="Q132" s="607"/>
      <c r="R132" s="607"/>
      <c r="S132" s="607"/>
      <c r="T132" s="607"/>
    </row>
    <row r="133" customFormat="false" ht="31.35" hidden="false" customHeight="true" outlineLevel="0" collapsed="false">
      <c r="A133" s="671" t="n">
        <v>122</v>
      </c>
      <c r="B133" s="665" t="s">
        <v>4</v>
      </c>
      <c r="C133" s="280" t="s">
        <v>41</v>
      </c>
      <c r="D133" s="280" t="s">
        <v>90</v>
      </c>
      <c r="E133" s="280" t="s">
        <v>48</v>
      </c>
      <c r="F133" s="666" t="n">
        <v>39825</v>
      </c>
      <c r="G133" s="280"/>
      <c r="H133" s="280" t="s">
        <v>182</v>
      </c>
      <c r="I133" s="295" t="s">
        <v>325</v>
      </c>
      <c r="J133" s="208" t="n">
        <v>13</v>
      </c>
      <c r="K133" s="255" t="s">
        <v>76</v>
      </c>
      <c r="L133" s="280" t="s">
        <v>256</v>
      </c>
      <c r="M133" s="606"/>
      <c r="N133" s="606"/>
      <c r="O133" s="606"/>
      <c r="P133" s="606"/>
      <c r="Q133" s="607"/>
      <c r="R133" s="607"/>
      <c r="S133" s="607"/>
      <c r="T133" s="607"/>
    </row>
    <row r="134" customFormat="false" ht="31.35" hidden="false" customHeight="true" outlineLevel="0" collapsed="false">
      <c r="A134" s="25" t="n">
        <v>123</v>
      </c>
      <c r="B134" s="665" t="s">
        <v>4</v>
      </c>
      <c r="C134" s="196" t="s">
        <v>41</v>
      </c>
      <c r="D134" s="196" t="s">
        <v>36</v>
      </c>
      <c r="E134" s="196" t="s">
        <v>114</v>
      </c>
      <c r="F134" s="667" t="n">
        <v>40039</v>
      </c>
      <c r="G134" s="280" t="s">
        <v>113</v>
      </c>
      <c r="H134" s="280" t="s">
        <v>54</v>
      </c>
      <c r="I134" s="295" t="n">
        <v>9</v>
      </c>
      <c r="J134" s="201" t="n">
        <v>12</v>
      </c>
      <c r="K134" s="255" t="s">
        <v>76</v>
      </c>
      <c r="L134" s="196" t="s">
        <v>225</v>
      </c>
      <c r="M134" s="606"/>
      <c r="N134" s="606"/>
      <c r="O134" s="606"/>
      <c r="P134" s="606"/>
      <c r="Q134" s="607"/>
      <c r="R134" s="607"/>
      <c r="S134" s="607"/>
      <c r="T134" s="607"/>
    </row>
    <row r="135" customFormat="false" ht="31.35" hidden="false" customHeight="true" outlineLevel="0" collapsed="false">
      <c r="A135" s="671" t="n">
        <v>124</v>
      </c>
      <c r="B135" s="665" t="s">
        <v>4</v>
      </c>
      <c r="C135" s="196" t="s">
        <v>71</v>
      </c>
      <c r="D135" s="196" t="s">
        <v>47</v>
      </c>
      <c r="E135" s="196" t="s">
        <v>23</v>
      </c>
      <c r="F135" s="667" t="n">
        <v>40112</v>
      </c>
      <c r="G135" s="280" t="s">
        <v>25</v>
      </c>
      <c r="H135" s="249" t="s">
        <v>162</v>
      </c>
      <c r="I135" s="200" t="s">
        <v>311</v>
      </c>
      <c r="J135" s="208" t="n">
        <v>12</v>
      </c>
      <c r="K135" s="255" t="s">
        <v>56</v>
      </c>
      <c r="L135" s="280" t="s">
        <v>242</v>
      </c>
      <c r="M135" s="606"/>
      <c r="N135" s="606"/>
      <c r="O135" s="606"/>
      <c r="P135" s="606"/>
      <c r="Q135" s="607"/>
      <c r="R135" s="607"/>
      <c r="S135" s="607"/>
      <c r="T135" s="607"/>
    </row>
    <row r="136" customFormat="false" ht="31.35" hidden="false" customHeight="true" outlineLevel="0" collapsed="false">
      <c r="A136" s="25" t="n">
        <v>125</v>
      </c>
      <c r="B136" s="665" t="s">
        <v>4</v>
      </c>
      <c r="C136" s="280" t="s">
        <v>30</v>
      </c>
      <c r="D136" s="280" t="s">
        <v>47</v>
      </c>
      <c r="E136" s="280" t="s">
        <v>22</v>
      </c>
      <c r="F136" s="666" t="n">
        <v>40160</v>
      </c>
      <c r="G136" s="280" t="s">
        <v>25</v>
      </c>
      <c r="H136" s="280" t="s">
        <v>128</v>
      </c>
      <c r="I136" s="295" t="n">
        <v>9</v>
      </c>
      <c r="J136" s="208" t="n">
        <v>12</v>
      </c>
      <c r="K136" s="255" t="s">
        <v>76</v>
      </c>
      <c r="L136" s="280" t="s">
        <v>129</v>
      </c>
      <c r="M136" s="606"/>
      <c r="N136" s="606"/>
      <c r="O136" s="606"/>
      <c r="P136" s="606"/>
      <c r="Q136" s="607"/>
      <c r="R136" s="607"/>
      <c r="S136" s="607"/>
      <c r="T136" s="607"/>
    </row>
    <row r="137" customFormat="false" ht="31.35" hidden="false" customHeight="true" outlineLevel="0" collapsed="false">
      <c r="A137" s="671" t="n">
        <v>126</v>
      </c>
      <c r="B137" s="665" t="s">
        <v>4</v>
      </c>
      <c r="C137" s="196" t="s">
        <v>99</v>
      </c>
      <c r="D137" s="196" t="s">
        <v>42</v>
      </c>
      <c r="E137" s="196" t="s">
        <v>23</v>
      </c>
      <c r="F137" s="667" t="n">
        <v>39869</v>
      </c>
      <c r="G137" s="196" t="s">
        <v>25</v>
      </c>
      <c r="H137" s="196" t="s">
        <v>220</v>
      </c>
      <c r="I137" s="200" t="s">
        <v>325</v>
      </c>
      <c r="J137" s="208" t="n">
        <v>12</v>
      </c>
      <c r="K137" s="201" t="s">
        <v>56</v>
      </c>
      <c r="L137" s="280" t="s">
        <v>327</v>
      </c>
      <c r="M137" s="606"/>
      <c r="N137" s="606"/>
      <c r="O137" s="606"/>
      <c r="P137" s="606"/>
      <c r="Q137" s="607"/>
      <c r="R137" s="607"/>
      <c r="S137" s="607"/>
      <c r="T137" s="607"/>
    </row>
    <row r="138" customFormat="false" ht="31.35" hidden="false" customHeight="true" outlineLevel="0" collapsed="false">
      <c r="A138" s="671" t="n">
        <v>127</v>
      </c>
      <c r="B138" s="665" t="s">
        <v>4</v>
      </c>
      <c r="C138" s="196" t="s">
        <v>58</v>
      </c>
      <c r="D138" s="196" t="s">
        <v>24</v>
      </c>
      <c r="E138" s="196" t="s">
        <v>23</v>
      </c>
      <c r="F138" s="705" t="n">
        <v>39948</v>
      </c>
      <c r="G138" s="196" t="s">
        <v>25</v>
      </c>
      <c r="H138" s="196" t="s">
        <v>220</v>
      </c>
      <c r="I138" s="200" t="s">
        <v>306</v>
      </c>
      <c r="J138" s="201" t="n">
        <v>11</v>
      </c>
      <c r="K138" s="201" t="s">
        <v>56</v>
      </c>
      <c r="L138" s="196" t="s">
        <v>307</v>
      </c>
      <c r="M138" s="606"/>
      <c r="N138" s="606"/>
      <c r="O138" s="606"/>
      <c r="P138" s="606"/>
      <c r="Q138" s="607"/>
      <c r="R138" s="607"/>
      <c r="S138" s="607"/>
      <c r="T138" s="607"/>
    </row>
    <row r="139" customFormat="false" ht="31.35" hidden="false" customHeight="true" outlineLevel="0" collapsed="false">
      <c r="A139" s="671" t="n">
        <v>128</v>
      </c>
      <c r="B139" s="665" t="s">
        <v>4</v>
      </c>
      <c r="C139" s="319" t="s">
        <v>23</v>
      </c>
      <c r="D139" s="319" t="s">
        <v>22</v>
      </c>
      <c r="E139" s="319" t="s">
        <v>22</v>
      </c>
      <c r="F139" s="706" t="n">
        <v>40208</v>
      </c>
      <c r="G139" s="319" t="s">
        <v>113</v>
      </c>
      <c r="H139" s="319" t="s">
        <v>32</v>
      </c>
      <c r="I139" s="707" t="n">
        <v>9</v>
      </c>
      <c r="J139" s="187" t="n">
        <v>11</v>
      </c>
      <c r="K139" s="283" t="s">
        <v>76</v>
      </c>
      <c r="L139" s="319" t="s">
        <v>34</v>
      </c>
      <c r="M139" s="606"/>
      <c r="N139" s="606"/>
      <c r="O139" s="606"/>
      <c r="P139" s="606"/>
      <c r="Q139" s="607"/>
      <c r="R139" s="607"/>
      <c r="S139" s="607"/>
      <c r="T139" s="607"/>
    </row>
    <row r="140" customFormat="false" ht="31.35" hidden="false" customHeight="true" outlineLevel="0" collapsed="false">
      <c r="A140" s="671" t="n">
        <v>129</v>
      </c>
      <c r="B140" s="665" t="s">
        <v>4</v>
      </c>
      <c r="C140" s="280" t="s">
        <v>41</v>
      </c>
      <c r="D140" s="280" t="s">
        <v>42</v>
      </c>
      <c r="E140" s="280" t="s">
        <v>72</v>
      </c>
      <c r="F140" s="666" t="n">
        <v>40057</v>
      </c>
      <c r="G140" s="196" t="s">
        <v>113</v>
      </c>
      <c r="H140" s="196" t="s">
        <v>54</v>
      </c>
      <c r="I140" s="200" t="n">
        <v>9</v>
      </c>
      <c r="J140" s="208" t="n">
        <v>10</v>
      </c>
      <c r="K140" s="255" t="s">
        <v>76</v>
      </c>
      <c r="L140" s="196" t="s">
        <v>225</v>
      </c>
      <c r="M140" s="606"/>
      <c r="N140" s="606"/>
      <c r="O140" s="606"/>
      <c r="P140" s="606"/>
      <c r="Q140" s="607"/>
      <c r="R140" s="607"/>
      <c r="S140" s="607"/>
      <c r="T140" s="607"/>
    </row>
    <row r="141" customFormat="false" ht="31.35" hidden="false" customHeight="true" outlineLevel="0" collapsed="false">
      <c r="A141" s="671" t="n">
        <v>130</v>
      </c>
      <c r="B141" s="665" t="s">
        <v>4</v>
      </c>
      <c r="C141" s="163" t="s">
        <v>41</v>
      </c>
      <c r="D141" s="163" t="s">
        <v>47</v>
      </c>
      <c r="E141" s="163" t="s">
        <v>47</v>
      </c>
      <c r="F141" s="698" t="n">
        <v>39925</v>
      </c>
      <c r="G141" s="163" t="s">
        <v>25</v>
      </c>
      <c r="H141" s="24" t="s">
        <v>46</v>
      </c>
      <c r="I141" s="191" t="s">
        <v>308</v>
      </c>
      <c r="J141" s="191" t="n">
        <v>10</v>
      </c>
      <c r="K141" s="173" t="s">
        <v>76</v>
      </c>
      <c r="L141" s="163" t="s">
        <v>208</v>
      </c>
      <c r="M141" s="606"/>
      <c r="N141" s="606"/>
      <c r="O141" s="606"/>
      <c r="P141" s="606"/>
      <c r="Q141" s="607"/>
      <c r="R141" s="607"/>
      <c r="S141" s="607"/>
      <c r="T141" s="607"/>
    </row>
    <row r="142" customFormat="false" ht="31.35" hidden="false" customHeight="true" outlineLevel="0" collapsed="false">
      <c r="A142" s="671" t="n">
        <v>131</v>
      </c>
      <c r="B142" s="665" t="s">
        <v>4</v>
      </c>
      <c r="C142" s="163" t="s">
        <v>48</v>
      </c>
      <c r="D142" s="163" t="s">
        <v>23</v>
      </c>
      <c r="E142" s="163" t="s">
        <v>62</v>
      </c>
      <c r="F142" s="703" t="n">
        <v>39971</v>
      </c>
      <c r="G142" s="163" t="s">
        <v>25</v>
      </c>
      <c r="H142" s="24" t="s">
        <v>46</v>
      </c>
      <c r="I142" s="191" t="s">
        <v>308</v>
      </c>
      <c r="J142" s="191" t="n">
        <v>10</v>
      </c>
      <c r="K142" s="173" t="s">
        <v>76</v>
      </c>
      <c r="L142" s="163" t="s">
        <v>208</v>
      </c>
      <c r="M142" s="606"/>
      <c r="N142" s="606"/>
      <c r="O142" s="606"/>
      <c r="P142" s="606"/>
      <c r="Q142" s="607"/>
      <c r="R142" s="607"/>
      <c r="S142" s="607"/>
      <c r="T142" s="607"/>
    </row>
    <row r="143" customFormat="false" ht="31.35" hidden="false" customHeight="true" outlineLevel="0" collapsed="false">
      <c r="A143" s="671" t="n">
        <v>132</v>
      </c>
      <c r="B143" s="665" t="s">
        <v>4</v>
      </c>
      <c r="C143" s="223" t="s">
        <v>58</v>
      </c>
      <c r="D143" s="223" t="s">
        <v>48</v>
      </c>
      <c r="E143" s="223" t="s">
        <v>53</v>
      </c>
      <c r="F143" s="708" t="n">
        <v>40243</v>
      </c>
      <c r="G143" s="163" t="s">
        <v>25</v>
      </c>
      <c r="H143" s="24" t="s">
        <v>46</v>
      </c>
      <c r="I143" s="191" t="s">
        <v>308</v>
      </c>
      <c r="J143" s="296" t="n">
        <v>10</v>
      </c>
      <c r="K143" s="173" t="s">
        <v>76</v>
      </c>
      <c r="L143" s="163" t="s">
        <v>208</v>
      </c>
      <c r="M143" s="606"/>
      <c r="N143" s="606"/>
      <c r="O143" s="606"/>
      <c r="P143" s="606"/>
      <c r="Q143" s="607"/>
      <c r="R143" s="607"/>
      <c r="S143" s="607"/>
      <c r="T143" s="607"/>
    </row>
    <row r="144" customFormat="false" ht="31.35" hidden="false" customHeight="true" outlineLevel="0" collapsed="false">
      <c r="A144" s="671" t="n">
        <v>133</v>
      </c>
      <c r="B144" s="665" t="s">
        <v>4</v>
      </c>
      <c r="C144" s="170" t="s">
        <v>62</v>
      </c>
      <c r="D144" s="709" t="s">
        <v>47</v>
      </c>
      <c r="E144" s="170" t="s">
        <v>62</v>
      </c>
      <c r="F144" s="684" t="n">
        <v>39968</v>
      </c>
      <c r="G144" s="163" t="s">
        <v>25</v>
      </c>
      <c r="H144" s="24" t="s">
        <v>46</v>
      </c>
      <c r="I144" s="173" t="s">
        <v>329</v>
      </c>
      <c r="J144" s="191" t="n">
        <v>10</v>
      </c>
      <c r="K144" s="173" t="s">
        <v>76</v>
      </c>
      <c r="L144" s="163" t="s">
        <v>40</v>
      </c>
      <c r="M144" s="606"/>
      <c r="N144" s="606"/>
      <c r="O144" s="606"/>
      <c r="P144" s="606"/>
      <c r="Q144" s="607"/>
      <c r="R144" s="607"/>
      <c r="S144" s="607"/>
      <c r="T144" s="607"/>
    </row>
    <row r="145" customFormat="false" ht="31.35" hidden="false" customHeight="true" outlineLevel="0" collapsed="false">
      <c r="A145" s="671" t="n">
        <v>134</v>
      </c>
      <c r="B145" s="665" t="s">
        <v>4</v>
      </c>
      <c r="C145" s="223" t="s">
        <v>23</v>
      </c>
      <c r="D145" s="223" t="s">
        <v>35</v>
      </c>
      <c r="E145" s="223" t="s">
        <v>35</v>
      </c>
      <c r="F145" s="710" t="n">
        <v>39983</v>
      </c>
      <c r="G145" s="163" t="s">
        <v>25</v>
      </c>
      <c r="H145" s="24" t="s">
        <v>46</v>
      </c>
      <c r="I145" s="296" t="s">
        <v>325</v>
      </c>
      <c r="J145" s="303" t="n">
        <v>10</v>
      </c>
      <c r="K145" s="173" t="s">
        <v>76</v>
      </c>
      <c r="L145" s="163" t="s">
        <v>294</v>
      </c>
      <c r="M145" s="606"/>
      <c r="N145" s="606"/>
      <c r="O145" s="606"/>
      <c r="P145" s="606"/>
      <c r="Q145" s="607"/>
      <c r="R145" s="607"/>
      <c r="S145" s="607"/>
      <c r="T145" s="607"/>
    </row>
    <row r="146" customFormat="false" ht="31.35" hidden="false" customHeight="true" outlineLevel="0" collapsed="false">
      <c r="A146" s="671" t="n">
        <v>135</v>
      </c>
      <c r="B146" s="665" t="s">
        <v>4</v>
      </c>
      <c r="C146" s="196" t="s">
        <v>114</v>
      </c>
      <c r="D146" s="196" t="s">
        <v>23</v>
      </c>
      <c r="E146" s="196" t="s">
        <v>53</v>
      </c>
      <c r="F146" s="667" t="n">
        <v>40204</v>
      </c>
      <c r="G146" s="280" t="s">
        <v>25</v>
      </c>
      <c r="H146" s="280" t="s">
        <v>190</v>
      </c>
      <c r="I146" s="295" t="n">
        <v>9</v>
      </c>
      <c r="J146" s="201" t="n">
        <v>10</v>
      </c>
      <c r="K146" s="255" t="s">
        <v>76</v>
      </c>
      <c r="L146" s="196" t="s">
        <v>110</v>
      </c>
      <c r="M146" s="606"/>
      <c r="N146" s="606"/>
      <c r="O146" s="606"/>
      <c r="P146" s="606"/>
      <c r="Q146" s="607"/>
      <c r="R146" s="607"/>
      <c r="S146" s="607"/>
      <c r="T146" s="607"/>
    </row>
    <row r="147" customFormat="false" ht="31.35" hidden="false" customHeight="true" outlineLevel="0" collapsed="false">
      <c r="A147" s="671" t="n">
        <v>136</v>
      </c>
      <c r="B147" s="665" t="s">
        <v>4</v>
      </c>
      <c r="C147" s="196" t="s">
        <v>58</v>
      </c>
      <c r="D147" s="196" t="s">
        <v>24</v>
      </c>
      <c r="E147" s="196" t="s">
        <v>47</v>
      </c>
      <c r="F147" s="705" t="n">
        <v>40077</v>
      </c>
      <c r="G147" s="196"/>
      <c r="H147" s="196" t="s">
        <v>182</v>
      </c>
      <c r="I147" s="200" t="s">
        <v>325</v>
      </c>
      <c r="J147" s="201" t="n">
        <v>10</v>
      </c>
      <c r="K147" s="201" t="s">
        <v>76</v>
      </c>
      <c r="L147" s="196" t="s">
        <v>256</v>
      </c>
      <c r="M147" s="606"/>
      <c r="N147" s="606"/>
      <c r="O147" s="606"/>
      <c r="P147" s="606"/>
      <c r="Q147" s="607"/>
      <c r="R147" s="607"/>
      <c r="S147" s="607"/>
      <c r="T147" s="607"/>
    </row>
    <row r="148" customFormat="false" ht="31.35" hidden="false" customHeight="true" outlineLevel="0" collapsed="false">
      <c r="A148" s="671" t="n">
        <v>137</v>
      </c>
      <c r="B148" s="665" t="s">
        <v>4</v>
      </c>
      <c r="C148" s="196" t="s">
        <v>62</v>
      </c>
      <c r="D148" s="196" t="s">
        <v>24</v>
      </c>
      <c r="E148" s="196" t="s">
        <v>23</v>
      </c>
      <c r="F148" s="705" t="n">
        <v>39967</v>
      </c>
      <c r="G148" s="280" t="s">
        <v>25</v>
      </c>
      <c r="H148" s="249" t="s">
        <v>162</v>
      </c>
      <c r="I148" s="200" t="s">
        <v>311</v>
      </c>
      <c r="J148" s="201" t="n">
        <v>10</v>
      </c>
      <c r="K148" s="255" t="s">
        <v>56</v>
      </c>
      <c r="L148" s="280" t="s">
        <v>242</v>
      </c>
      <c r="M148" s="606"/>
      <c r="N148" s="606"/>
      <c r="O148" s="606"/>
      <c r="P148" s="606"/>
      <c r="Q148" s="607"/>
      <c r="R148" s="607"/>
      <c r="S148" s="607"/>
      <c r="T148" s="607"/>
    </row>
    <row r="149" customFormat="false" ht="31.35" hidden="false" customHeight="true" outlineLevel="0" collapsed="false">
      <c r="A149" s="25" t="n">
        <v>138</v>
      </c>
      <c r="B149" s="665" t="s">
        <v>4</v>
      </c>
      <c r="C149" s="196" t="s">
        <v>71</v>
      </c>
      <c r="D149" s="196" t="s">
        <v>24</v>
      </c>
      <c r="E149" s="196" t="s">
        <v>90</v>
      </c>
      <c r="F149" s="667" t="n">
        <v>39805</v>
      </c>
      <c r="G149" s="196" t="s">
        <v>79</v>
      </c>
      <c r="H149" s="227" t="s">
        <v>80</v>
      </c>
      <c r="I149" s="200" t="s">
        <v>325</v>
      </c>
      <c r="J149" s="201" t="n">
        <v>10</v>
      </c>
      <c r="K149" s="255" t="s">
        <v>76</v>
      </c>
      <c r="L149" s="196" t="s">
        <v>191</v>
      </c>
      <c r="M149" s="606"/>
      <c r="N149" s="606"/>
      <c r="O149" s="606"/>
      <c r="P149" s="606"/>
      <c r="Q149" s="607"/>
      <c r="R149" s="607"/>
      <c r="S149" s="607"/>
      <c r="T149" s="607"/>
    </row>
    <row r="150" customFormat="false" ht="31.35" hidden="false" customHeight="true" outlineLevel="0" collapsed="false">
      <c r="A150" s="671" t="n">
        <v>139</v>
      </c>
      <c r="B150" s="665" t="s">
        <v>4</v>
      </c>
      <c r="C150" s="670" t="s">
        <v>85</v>
      </c>
      <c r="D150" s="670" t="s">
        <v>23</v>
      </c>
      <c r="E150" s="670" t="s">
        <v>42</v>
      </c>
      <c r="F150" s="676" t="n">
        <v>39986</v>
      </c>
      <c r="G150" s="196" t="s">
        <v>79</v>
      </c>
      <c r="H150" s="259" t="s">
        <v>80</v>
      </c>
      <c r="I150" s="295" t="s">
        <v>325</v>
      </c>
      <c r="J150" s="208" t="n">
        <v>10</v>
      </c>
      <c r="K150" s="255" t="s">
        <v>76</v>
      </c>
      <c r="L150" s="196" t="s">
        <v>191</v>
      </c>
      <c r="M150" s="606"/>
      <c r="N150" s="606"/>
      <c r="O150" s="606"/>
      <c r="P150" s="606"/>
      <c r="Q150" s="607"/>
      <c r="R150" s="607"/>
      <c r="S150" s="607"/>
      <c r="T150" s="607"/>
    </row>
    <row r="151" customFormat="false" ht="31.35" hidden="false" customHeight="true" outlineLevel="0" collapsed="false">
      <c r="A151" s="711" t="n">
        <v>140</v>
      </c>
      <c r="B151" s="665" t="s">
        <v>4</v>
      </c>
      <c r="C151" s="196" t="s">
        <v>44</v>
      </c>
      <c r="D151" s="196" t="s">
        <v>22</v>
      </c>
      <c r="E151" s="196" t="s">
        <v>114</v>
      </c>
      <c r="F151" s="667" t="n">
        <v>40045</v>
      </c>
      <c r="G151" s="280" t="s">
        <v>25</v>
      </c>
      <c r="H151" s="685" t="s">
        <v>335</v>
      </c>
      <c r="I151" s="295" t="n">
        <v>9</v>
      </c>
      <c r="J151" s="201" t="n">
        <v>10</v>
      </c>
      <c r="K151" s="255" t="s">
        <v>76</v>
      </c>
      <c r="L151" s="196" t="s">
        <v>184</v>
      </c>
      <c r="M151" s="606"/>
      <c r="N151" s="606"/>
      <c r="O151" s="606"/>
      <c r="P151" s="606"/>
      <c r="Q151" s="607"/>
      <c r="R151" s="607"/>
      <c r="S151" s="607"/>
      <c r="T151" s="607"/>
    </row>
    <row r="152" customFormat="false" ht="31.35" hidden="false" customHeight="true" outlineLevel="0" collapsed="false">
      <c r="A152" s="711" t="n">
        <v>141</v>
      </c>
      <c r="B152" s="665" t="s">
        <v>4</v>
      </c>
      <c r="C152" s="280" t="s">
        <v>24</v>
      </c>
      <c r="D152" s="280" t="s">
        <v>24</v>
      </c>
      <c r="E152" s="280" t="s">
        <v>23</v>
      </c>
      <c r="F152" s="666" t="n">
        <v>40033</v>
      </c>
      <c r="G152" s="196" t="s">
        <v>25</v>
      </c>
      <c r="H152" s="198" t="s">
        <v>335</v>
      </c>
      <c r="I152" s="200" t="n">
        <v>9</v>
      </c>
      <c r="J152" s="208" t="n">
        <v>10</v>
      </c>
      <c r="K152" s="255" t="s">
        <v>76</v>
      </c>
      <c r="L152" s="196" t="s">
        <v>184</v>
      </c>
      <c r="M152" s="606"/>
      <c r="N152" s="606"/>
      <c r="O152" s="606"/>
      <c r="P152" s="606"/>
      <c r="Q152" s="607"/>
      <c r="R152" s="607"/>
      <c r="S152" s="607"/>
      <c r="T152" s="607"/>
    </row>
    <row r="153" customFormat="false" ht="31.35" hidden="false" customHeight="true" outlineLevel="0" collapsed="false">
      <c r="A153" s="711" t="n">
        <v>142</v>
      </c>
      <c r="B153" s="665" t="s">
        <v>4</v>
      </c>
      <c r="C153" s="196" t="s">
        <v>23</v>
      </c>
      <c r="D153" s="196" t="s">
        <v>44</v>
      </c>
      <c r="E153" s="196" t="s">
        <v>47</v>
      </c>
      <c r="F153" s="712" t="n">
        <v>39981</v>
      </c>
      <c r="G153" s="196" t="s">
        <v>25</v>
      </c>
      <c r="H153" s="198" t="s">
        <v>335</v>
      </c>
      <c r="I153" s="200" t="n">
        <v>9</v>
      </c>
      <c r="J153" s="201" t="n">
        <v>10</v>
      </c>
      <c r="K153" s="201" t="s">
        <v>76</v>
      </c>
      <c r="L153" s="196" t="s">
        <v>184</v>
      </c>
      <c r="M153" s="606"/>
      <c r="N153" s="606"/>
      <c r="O153" s="606"/>
      <c r="P153" s="606"/>
      <c r="Q153" s="607"/>
      <c r="R153" s="607"/>
      <c r="S153" s="607"/>
      <c r="T153" s="607"/>
    </row>
    <row r="154" customFormat="false" ht="31.35" hidden="false" customHeight="true" outlineLevel="0" collapsed="false">
      <c r="A154" s="711" t="n">
        <v>143</v>
      </c>
      <c r="B154" s="665" t="s">
        <v>4</v>
      </c>
      <c r="C154" s="196" t="s">
        <v>23</v>
      </c>
      <c r="D154" s="196" t="s">
        <v>23</v>
      </c>
      <c r="E154" s="196" t="s">
        <v>23</v>
      </c>
      <c r="F154" s="667" t="n">
        <v>40028</v>
      </c>
      <c r="G154" s="196" t="s">
        <v>79</v>
      </c>
      <c r="H154" s="227" t="s">
        <v>80</v>
      </c>
      <c r="I154" s="200" t="s">
        <v>325</v>
      </c>
      <c r="J154" s="208" t="n">
        <v>9</v>
      </c>
      <c r="K154" s="255" t="s">
        <v>76</v>
      </c>
      <c r="L154" s="196" t="s">
        <v>191</v>
      </c>
      <c r="M154" s="606"/>
      <c r="N154" s="606"/>
      <c r="O154" s="606"/>
      <c r="P154" s="606"/>
      <c r="Q154" s="607"/>
      <c r="R154" s="607"/>
      <c r="S154" s="607"/>
      <c r="T154" s="607"/>
    </row>
    <row r="155" customFormat="false" ht="31.35" hidden="false" customHeight="true" outlineLevel="0" collapsed="false">
      <c r="A155" s="711" t="n">
        <v>144</v>
      </c>
      <c r="B155" s="665" t="s">
        <v>4</v>
      </c>
      <c r="C155" s="670" t="s">
        <v>83</v>
      </c>
      <c r="D155" s="670" t="s">
        <v>44</v>
      </c>
      <c r="E155" s="670" t="s">
        <v>58</v>
      </c>
      <c r="F155" s="676" t="n">
        <v>40154</v>
      </c>
      <c r="G155" s="280" t="s">
        <v>25</v>
      </c>
      <c r="H155" s="249" t="s">
        <v>162</v>
      </c>
      <c r="I155" s="295" t="s">
        <v>317</v>
      </c>
      <c r="J155" s="208" t="n">
        <v>8</v>
      </c>
      <c r="K155" s="255" t="s">
        <v>56</v>
      </c>
      <c r="L155" s="280" t="s">
        <v>334</v>
      </c>
      <c r="M155" s="606"/>
      <c r="N155" s="606"/>
      <c r="O155" s="606"/>
      <c r="P155" s="606"/>
      <c r="Q155" s="607"/>
      <c r="R155" s="607"/>
      <c r="S155" s="607"/>
      <c r="T155" s="607"/>
    </row>
    <row r="156" customFormat="false" ht="31.35" hidden="false" customHeight="true" outlineLevel="0" collapsed="false">
      <c r="A156" s="711" t="n">
        <v>145</v>
      </c>
      <c r="B156" s="665" t="s">
        <v>4</v>
      </c>
      <c r="C156" s="280" t="s">
        <v>35</v>
      </c>
      <c r="D156" s="280" t="s">
        <v>161</v>
      </c>
      <c r="E156" s="280" t="s">
        <v>36</v>
      </c>
      <c r="F156" s="676" t="n">
        <v>39864</v>
      </c>
      <c r="G156" s="280" t="s">
        <v>25</v>
      </c>
      <c r="H156" s="249" t="s">
        <v>162</v>
      </c>
      <c r="I156" s="200" t="s">
        <v>314</v>
      </c>
      <c r="J156" s="208" t="n">
        <v>6</v>
      </c>
      <c r="K156" s="255" t="s">
        <v>56</v>
      </c>
      <c r="L156" s="196" t="s">
        <v>276</v>
      </c>
      <c r="M156" s="606"/>
      <c r="N156" s="606"/>
      <c r="O156" s="606"/>
      <c r="P156" s="606"/>
      <c r="Q156" s="607"/>
      <c r="R156" s="607"/>
      <c r="S156" s="607"/>
      <c r="T156" s="607"/>
    </row>
    <row r="157" customFormat="false" ht="31.35" hidden="false" customHeight="true" outlineLevel="0" collapsed="false">
      <c r="A157" s="41" t="n">
        <v>146</v>
      </c>
      <c r="B157" s="665" t="s">
        <v>4</v>
      </c>
      <c r="C157" s="163" t="s">
        <v>83</v>
      </c>
      <c r="D157" s="163" t="s">
        <v>22</v>
      </c>
      <c r="E157" s="163" t="s">
        <v>62</v>
      </c>
      <c r="F157" s="708" t="n">
        <v>39888</v>
      </c>
      <c r="G157" s="163" t="s">
        <v>25</v>
      </c>
      <c r="H157" s="24" t="s">
        <v>46</v>
      </c>
      <c r="I157" s="191" t="s">
        <v>325</v>
      </c>
      <c r="J157" s="296" t="n">
        <v>5</v>
      </c>
      <c r="K157" s="173" t="s">
        <v>76</v>
      </c>
      <c r="L157" s="163" t="s">
        <v>294</v>
      </c>
      <c r="M157" s="606"/>
      <c r="N157" s="606"/>
      <c r="O157" s="606"/>
      <c r="P157" s="606"/>
      <c r="Q157" s="607"/>
      <c r="R157" s="607"/>
      <c r="S157" s="607"/>
      <c r="T157" s="607"/>
    </row>
    <row r="158" customFormat="false" ht="31.35" hidden="false" customHeight="true" outlineLevel="0" collapsed="false">
      <c r="A158" s="713" t="n">
        <v>147</v>
      </c>
      <c r="B158" s="665" t="s">
        <v>4</v>
      </c>
      <c r="C158" s="163" t="s">
        <v>23</v>
      </c>
      <c r="D158" s="190" t="s">
        <v>58</v>
      </c>
      <c r="E158" s="190" t="s">
        <v>23</v>
      </c>
      <c r="F158" s="708" t="n">
        <v>40134</v>
      </c>
      <c r="G158" s="163" t="s">
        <v>25</v>
      </c>
      <c r="H158" s="24" t="s">
        <v>46</v>
      </c>
      <c r="I158" s="296" t="s">
        <v>308</v>
      </c>
      <c r="J158" s="296" t="n">
        <v>5</v>
      </c>
      <c r="K158" s="173" t="s">
        <v>76</v>
      </c>
      <c r="L158" s="163" t="s">
        <v>208</v>
      </c>
      <c r="M158" s="606"/>
      <c r="N158" s="606"/>
      <c r="O158" s="606"/>
      <c r="P158" s="606"/>
      <c r="Q158" s="607"/>
      <c r="R158" s="607"/>
      <c r="S158" s="607"/>
      <c r="T158" s="607"/>
    </row>
    <row r="159" customFormat="false" ht="31.35" hidden="false" customHeight="true" outlineLevel="0" collapsed="false">
      <c r="A159" s="713" t="n">
        <v>148</v>
      </c>
      <c r="B159" s="665" t="s">
        <v>4</v>
      </c>
      <c r="C159" s="163" t="s">
        <v>72</v>
      </c>
      <c r="D159" s="163" t="s">
        <v>161</v>
      </c>
      <c r="E159" s="163" t="s">
        <v>85</v>
      </c>
      <c r="F159" s="684" t="n">
        <v>39919</v>
      </c>
      <c r="G159" s="163" t="s">
        <v>25</v>
      </c>
      <c r="H159" s="24" t="s">
        <v>46</v>
      </c>
      <c r="I159" s="191" t="s">
        <v>308</v>
      </c>
      <c r="J159" s="191" t="n">
        <v>5</v>
      </c>
      <c r="K159" s="173" t="s">
        <v>76</v>
      </c>
      <c r="L159" s="163" t="s">
        <v>208</v>
      </c>
      <c r="M159" s="606"/>
      <c r="N159" s="606"/>
      <c r="O159" s="606"/>
      <c r="P159" s="606"/>
      <c r="Q159" s="607"/>
      <c r="R159" s="607"/>
      <c r="S159" s="607"/>
      <c r="T159" s="607"/>
    </row>
    <row r="160" customFormat="false" ht="31.35" hidden="false" customHeight="true" outlineLevel="0" collapsed="false">
      <c r="A160" s="713" t="n">
        <v>149</v>
      </c>
      <c r="B160" s="665" t="s">
        <v>4</v>
      </c>
      <c r="C160" s="280" t="s">
        <v>58</v>
      </c>
      <c r="D160" s="280" t="s">
        <v>58</v>
      </c>
      <c r="E160" s="280" t="s">
        <v>22</v>
      </c>
      <c r="F160" s="666" t="n">
        <v>39876</v>
      </c>
      <c r="G160" s="280" t="s">
        <v>25</v>
      </c>
      <c r="H160" s="280" t="s">
        <v>254</v>
      </c>
      <c r="I160" s="295" t="n">
        <v>9</v>
      </c>
      <c r="J160" s="208" t="n">
        <v>5</v>
      </c>
      <c r="K160" s="255" t="s">
        <v>76</v>
      </c>
      <c r="L160" s="280" t="s">
        <v>255</v>
      </c>
      <c r="M160" s="606"/>
      <c r="N160" s="606"/>
      <c r="O160" s="606"/>
      <c r="P160" s="606"/>
      <c r="Q160" s="607"/>
      <c r="R160" s="607"/>
      <c r="S160" s="607"/>
      <c r="T160" s="607"/>
    </row>
    <row r="161" customFormat="false" ht="31.35" hidden="false" customHeight="true" outlineLevel="0" collapsed="false">
      <c r="A161" s="713" t="n">
        <v>150</v>
      </c>
      <c r="B161" s="665" t="s">
        <v>4</v>
      </c>
      <c r="C161" s="196" t="s">
        <v>35</v>
      </c>
      <c r="D161" s="196" t="s">
        <v>23</v>
      </c>
      <c r="E161" s="196" t="s">
        <v>36</v>
      </c>
      <c r="F161" s="608" t="n">
        <v>39864</v>
      </c>
      <c r="G161" s="280" t="s">
        <v>25</v>
      </c>
      <c r="H161" s="249" t="s">
        <v>162</v>
      </c>
      <c r="I161" s="200" t="s">
        <v>314</v>
      </c>
      <c r="J161" s="201" t="n">
        <v>5</v>
      </c>
      <c r="K161" s="255" t="s">
        <v>56</v>
      </c>
      <c r="L161" s="196" t="s">
        <v>276</v>
      </c>
      <c r="M161" s="606"/>
      <c r="N161" s="606"/>
      <c r="O161" s="606"/>
      <c r="P161" s="606"/>
      <c r="Q161" s="607"/>
      <c r="R161" s="607"/>
      <c r="S161" s="607"/>
      <c r="T161" s="607"/>
    </row>
    <row r="162" customFormat="false" ht="31.35" hidden="false" customHeight="true" outlineLevel="0" collapsed="false">
      <c r="A162" s="713" t="n">
        <v>151</v>
      </c>
      <c r="B162" s="665" t="s">
        <v>4</v>
      </c>
      <c r="C162" s="683" t="s">
        <v>23</v>
      </c>
      <c r="D162" s="683" t="s">
        <v>47</v>
      </c>
      <c r="E162" s="683" t="s">
        <v>47</v>
      </c>
      <c r="F162" s="668" t="n">
        <v>39825</v>
      </c>
      <c r="G162" s="280" t="s">
        <v>25</v>
      </c>
      <c r="H162" s="249" t="s">
        <v>162</v>
      </c>
      <c r="I162" s="216" t="s">
        <v>311</v>
      </c>
      <c r="J162" s="217" t="n">
        <v>5</v>
      </c>
      <c r="K162" s="255" t="s">
        <v>56</v>
      </c>
      <c r="L162" s="213" t="s">
        <v>242</v>
      </c>
      <c r="M162" s="606"/>
      <c r="N162" s="606"/>
      <c r="O162" s="606"/>
      <c r="P162" s="606"/>
      <c r="Q162" s="607"/>
      <c r="R162" s="607"/>
      <c r="S162" s="607"/>
      <c r="T162" s="607"/>
    </row>
    <row r="163" customFormat="false" ht="31.35" hidden="false" customHeight="true" outlineLevel="0" collapsed="false">
      <c r="A163" s="41" t="n">
        <v>152</v>
      </c>
      <c r="B163" s="665" t="s">
        <v>4</v>
      </c>
      <c r="C163" s="280" t="s">
        <v>58</v>
      </c>
      <c r="D163" s="280" t="s">
        <v>23</v>
      </c>
      <c r="E163" s="280" t="s">
        <v>72</v>
      </c>
      <c r="F163" s="666" t="n">
        <v>40032</v>
      </c>
      <c r="G163" s="280" t="s">
        <v>25</v>
      </c>
      <c r="H163" s="249" t="s">
        <v>162</v>
      </c>
      <c r="I163" s="295" t="s">
        <v>317</v>
      </c>
      <c r="J163" s="200" t="n">
        <v>5</v>
      </c>
      <c r="K163" s="255" t="s">
        <v>56</v>
      </c>
      <c r="L163" s="196" t="s">
        <v>290</v>
      </c>
      <c r="M163" s="606"/>
      <c r="N163" s="606"/>
      <c r="O163" s="606"/>
      <c r="P163" s="606"/>
      <c r="Q163" s="607"/>
      <c r="R163" s="607"/>
      <c r="S163" s="607"/>
      <c r="T163" s="607"/>
    </row>
    <row r="164" customFormat="false" ht="31.35" hidden="false" customHeight="true" outlineLevel="0" collapsed="false">
      <c r="A164" s="713" t="n">
        <v>153</v>
      </c>
      <c r="B164" s="665" t="s">
        <v>4</v>
      </c>
      <c r="C164" s="280" t="s">
        <v>23</v>
      </c>
      <c r="D164" s="280" t="s">
        <v>23</v>
      </c>
      <c r="E164" s="280" t="s">
        <v>23</v>
      </c>
      <c r="F164" s="667" t="n">
        <v>40046</v>
      </c>
      <c r="G164" s="280" t="s">
        <v>25</v>
      </c>
      <c r="H164" s="249" t="s">
        <v>162</v>
      </c>
      <c r="I164" s="200" t="s">
        <v>317</v>
      </c>
      <c r="J164" s="295" t="n">
        <v>5</v>
      </c>
      <c r="K164" s="255" t="s">
        <v>56</v>
      </c>
      <c r="L164" s="196" t="s">
        <v>290</v>
      </c>
      <c r="M164" s="606"/>
      <c r="N164" s="606"/>
      <c r="O164" s="606"/>
      <c r="P164" s="606"/>
      <c r="Q164" s="607"/>
      <c r="R164" s="607"/>
      <c r="S164" s="607"/>
      <c r="T164" s="607"/>
    </row>
    <row r="165" customFormat="false" ht="31.35" hidden="false" customHeight="true" outlineLevel="0" collapsed="false">
      <c r="A165" s="81" t="n">
        <v>154</v>
      </c>
      <c r="B165" s="665" t="s">
        <v>4</v>
      </c>
      <c r="C165" s="196" t="s">
        <v>41</v>
      </c>
      <c r="D165" s="196" t="s">
        <v>48</v>
      </c>
      <c r="E165" s="196" t="s">
        <v>53</v>
      </c>
      <c r="F165" s="667" t="n">
        <v>39953</v>
      </c>
      <c r="G165" s="196" t="s">
        <v>25</v>
      </c>
      <c r="H165" s="196" t="s">
        <v>111</v>
      </c>
      <c r="I165" s="200" t="n">
        <v>9</v>
      </c>
      <c r="J165" s="201" t="n">
        <v>5</v>
      </c>
      <c r="K165" s="201" t="s">
        <v>76</v>
      </c>
      <c r="L165" s="196" t="s">
        <v>158</v>
      </c>
      <c r="M165" s="606"/>
      <c r="N165" s="606"/>
      <c r="O165" s="606"/>
      <c r="P165" s="606"/>
      <c r="Q165" s="607"/>
      <c r="R165" s="607"/>
      <c r="S165" s="607"/>
      <c r="T165" s="607"/>
    </row>
    <row r="166" customFormat="false" ht="31.35" hidden="false" customHeight="true" outlineLevel="0" collapsed="false">
      <c r="A166" s="713" t="n">
        <v>155</v>
      </c>
      <c r="B166" s="665" t="s">
        <v>4</v>
      </c>
      <c r="C166" s="714" t="s">
        <v>85</v>
      </c>
      <c r="D166" s="714" t="s">
        <v>36</v>
      </c>
      <c r="E166" s="714" t="s">
        <v>47</v>
      </c>
      <c r="F166" s="687" t="n">
        <v>39861</v>
      </c>
      <c r="G166" s="714" t="s">
        <v>25</v>
      </c>
      <c r="H166" s="268" t="s">
        <v>183</v>
      </c>
      <c r="I166" s="271" t="n">
        <v>9</v>
      </c>
      <c r="J166" s="688" t="n">
        <v>4</v>
      </c>
      <c r="K166" s="315" t="s">
        <v>76</v>
      </c>
      <c r="L166" s="689" t="s">
        <v>302</v>
      </c>
      <c r="M166" s="606"/>
      <c r="N166" s="606"/>
      <c r="O166" s="606"/>
      <c r="P166" s="606"/>
      <c r="Q166" s="607"/>
      <c r="R166" s="607"/>
      <c r="S166" s="607"/>
      <c r="T166" s="607"/>
    </row>
    <row r="167" customFormat="false" ht="31.35" hidden="false" customHeight="true" outlineLevel="0" collapsed="false">
      <c r="A167" s="41" t="n">
        <v>156</v>
      </c>
      <c r="B167" s="665" t="s">
        <v>4</v>
      </c>
      <c r="C167" s="242" t="s">
        <v>47</v>
      </c>
      <c r="D167" s="242" t="s">
        <v>23</v>
      </c>
      <c r="E167" s="242" t="s">
        <v>47</v>
      </c>
      <c r="F167" s="708" t="n">
        <v>40422</v>
      </c>
      <c r="G167" s="242" t="s">
        <v>79</v>
      </c>
      <c r="H167" s="242" t="s">
        <v>94</v>
      </c>
      <c r="I167" s="715" t="n">
        <v>9</v>
      </c>
      <c r="J167" s="716" t="n">
        <v>3</v>
      </c>
      <c r="K167" s="717" t="s">
        <v>76</v>
      </c>
      <c r="L167" s="718" t="s">
        <v>279</v>
      </c>
      <c r="M167" s="606"/>
      <c r="N167" s="606"/>
      <c r="O167" s="606"/>
      <c r="P167" s="606"/>
      <c r="Q167" s="607"/>
      <c r="R167" s="607"/>
      <c r="S167" s="607"/>
      <c r="T167" s="607"/>
    </row>
    <row r="168" customFormat="false" ht="31.35" hidden="false" customHeight="true" outlineLevel="0" collapsed="false">
      <c r="A168" s="713" t="n">
        <v>157</v>
      </c>
      <c r="B168" s="665" t="s">
        <v>4</v>
      </c>
      <c r="C168" s="239" t="s">
        <v>31</v>
      </c>
      <c r="D168" s="239" t="s">
        <v>71</v>
      </c>
      <c r="E168" s="239" t="s">
        <v>72</v>
      </c>
      <c r="F168" s="684" t="n">
        <v>39903</v>
      </c>
      <c r="G168" s="242" t="s">
        <v>79</v>
      </c>
      <c r="H168" s="242" t="s">
        <v>94</v>
      </c>
      <c r="I168" s="715" t="n">
        <v>9</v>
      </c>
      <c r="J168" s="244" t="n">
        <v>3</v>
      </c>
      <c r="K168" s="717" t="s">
        <v>76</v>
      </c>
      <c r="L168" s="718" t="s">
        <v>279</v>
      </c>
      <c r="M168" s="606"/>
      <c r="N168" s="606"/>
      <c r="O168" s="606"/>
      <c r="P168" s="606"/>
      <c r="Q168" s="607"/>
      <c r="R168" s="607"/>
      <c r="S168" s="607"/>
      <c r="T168" s="607"/>
    </row>
    <row r="169" customFormat="false" ht="31.35" hidden="false" customHeight="true" outlineLevel="0" collapsed="false">
      <c r="A169" s="713" t="n">
        <v>158</v>
      </c>
      <c r="B169" s="665" t="s">
        <v>4</v>
      </c>
      <c r="C169" s="242" t="s">
        <v>41</v>
      </c>
      <c r="D169" s="242" t="s">
        <v>24</v>
      </c>
      <c r="E169" s="242" t="s">
        <v>72</v>
      </c>
      <c r="F169" s="684" t="n">
        <v>39814</v>
      </c>
      <c r="G169" s="242" t="s">
        <v>79</v>
      </c>
      <c r="H169" s="242" t="s">
        <v>94</v>
      </c>
      <c r="I169" s="715" t="n">
        <v>9</v>
      </c>
      <c r="J169" s="716" t="n">
        <v>3</v>
      </c>
      <c r="K169" s="717" t="s">
        <v>76</v>
      </c>
      <c r="L169" s="718" t="s">
        <v>279</v>
      </c>
      <c r="M169" s="606"/>
      <c r="N169" s="606"/>
      <c r="O169" s="606"/>
      <c r="P169" s="606"/>
      <c r="Q169" s="607"/>
      <c r="R169" s="607"/>
      <c r="S169" s="607"/>
      <c r="T169" s="607"/>
    </row>
    <row r="170" customFormat="false" ht="31.35" hidden="false" customHeight="true" outlineLevel="0" collapsed="false">
      <c r="A170" s="713" t="n">
        <v>159</v>
      </c>
      <c r="B170" s="665" t="s">
        <v>4</v>
      </c>
      <c r="C170" s="239" t="s">
        <v>31</v>
      </c>
      <c r="D170" s="239" t="s">
        <v>23</v>
      </c>
      <c r="E170" s="239" t="s">
        <v>23</v>
      </c>
      <c r="F170" s="684" t="n">
        <v>40071</v>
      </c>
      <c r="G170" s="242" t="s">
        <v>79</v>
      </c>
      <c r="H170" s="242" t="s">
        <v>94</v>
      </c>
      <c r="I170" s="715" t="n">
        <v>9</v>
      </c>
      <c r="J170" s="244" t="n">
        <v>3</v>
      </c>
      <c r="K170" s="717" t="s">
        <v>76</v>
      </c>
      <c r="L170" s="718" t="s">
        <v>279</v>
      </c>
      <c r="M170" s="606"/>
      <c r="N170" s="606"/>
      <c r="O170" s="606"/>
      <c r="P170" s="606"/>
      <c r="Q170" s="607"/>
      <c r="R170" s="607"/>
      <c r="S170" s="607"/>
      <c r="T170" s="607"/>
    </row>
    <row r="171" customFormat="false" ht="31.35" hidden="false" customHeight="true" outlineLevel="0" collapsed="false">
      <c r="A171" s="41" t="n">
        <v>160</v>
      </c>
      <c r="B171" s="665" t="s">
        <v>4</v>
      </c>
      <c r="C171" s="268" t="s">
        <v>24</v>
      </c>
      <c r="D171" s="268" t="s">
        <v>72</v>
      </c>
      <c r="E171" s="268" t="s">
        <v>22</v>
      </c>
      <c r="F171" s="694" t="n">
        <v>40167</v>
      </c>
      <c r="G171" s="268" t="s">
        <v>25</v>
      </c>
      <c r="H171" s="268" t="s">
        <v>183</v>
      </c>
      <c r="I171" s="271" t="n">
        <v>9</v>
      </c>
      <c r="J171" s="271" t="n">
        <v>0</v>
      </c>
      <c r="K171" s="271" t="s">
        <v>76</v>
      </c>
      <c r="L171" s="689" t="s">
        <v>302</v>
      </c>
      <c r="M171" s="719"/>
      <c r="N171" s="606"/>
      <c r="O171" s="606"/>
      <c r="P171" s="606"/>
      <c r="Q171" s="607"/>
      <c r="R171" s="607"/>
      <c r="S171" s="607"/>
      <c r="T171" s="607"/>
    </row>
    <row r="172" customFormat="false" ht="31.35" hidden="false" customHeight="true" outlineLevel="0" collapsed="false">
      <c r="A172" s="713" t="n">
        <v>161</v>
      </c>
      <c r="B172" s="665" t="s">
        <v>4</v>
      </c>
      <c r="C172" s="319" t="s">
        <v>83</v>
      </c>
      <c r="D172" s="319" t="s">
        <v>24</v>
      </c>
      <c r="E172" s="319" t="s">
        <v>114</v>
      </c>
      <c r="F172" s="706" t="n">
        <v>39981</v>
      </c>
      <c r="G172" s="319" t="s">
        <v>25</v>
      </c>
      <c r="H172" s="319" t="s">
        <v>167</v>
      </c>
      <c r="I172" s="707" t="s">
        <v>308</v>
      </c>
      <c r="J172" s="187" t="n">
        <v>0</v>
      </c>
      <c r="K172" s="283" t="s">
        <v>76</v>
      </c>
      <c r="L172" s="319" t="s">
        <v>313</v>
      </c>
      <c r="M172" s="606"/>
      <c r="N172" s="606"/>
      <c r="O172" s="606"/>
      <c r="P172" s="606"/>
      <c r="Q172" s="607"/>
      <c r="R172" s="607"/>
      <c r="S172" s="607"/>
      <c r="T172" s="607"/>
    </row>
    <row r="173" customFormat="false" ht="31.35" hidden="false" customHeight="true" outlineLevel="0" collapsed="false">
      <c r="A173" s="81" t="n">
        <v>162</v>
      </c>
      <c r="B173" s="665" t="s">
        <v>4</v>
      </c>
      <c r="C173" s="164" t="s">
        <v>22</v>
      </c>
      <c r="D173" s="164" t="s">
        <v>23</v>
      </c>
      <c r="E173" s="164" t="s">
        <v>47</v>
      </c>
      <c r="F173" s="679" t="n">
        <v>39926</v>
      </c>
      <c r="G173" s="319" t="s">
        <v>25</v>
      </c>
      <c r="H173" s="319" t="s">
        <v>167</v>
      </c>
      <c r="I173" s="707" t="s">
        <v>308</v>
      </c>
      <c r="J173" s="168" t="n">
        <v>0</v>
      </c>
      <c r="K173" s="283" t="s">
        <v>76</v>
      </c>
      <c r="L173" s="319" t="s">
        <v>313</v>
      </c>
      <c r="Q173" s="607"/>
      <c r="R173" s="607"/>
      <c r="S173" s="607"/>
      <c r="T173" s="607"/>
    </row>
    <row r="174" customFormat="false" ht="31.35" hidden="false" customHeight="true" outlineLevel="0" collapsed="false">
      <c r="A174" s="713" t="n">
        <v>163</v>
      </c>
      <c r="B174" s="665" t="s">
        <v>4</v>
      </c>
      <c r="C174" s="319" t="s">
        <v>35</v>
      </c>
      <c r="D174" s="319" t="s">
        <v>24</v>
      </c>
      <c r="E174" s="319" t="s">
        <v>23</v>
      </c>
      <c r="F174" s="720" t="n">
        <v>39887</v>
      </c>
      <c r="G174" s="319" t="s">
        <v>25</v>
      </c>
      <c r="H174" s="319" t="s">
        <v>167</v>
      </c>
      <c r="I174" s="707" t="s">
        <v>308</v>
      </c>
      <c r="J174" s="187" t="n">
        <v>0</v>
      </c>
      <c r="K174" s="283" t="s">
        <v>76</v>
      </c>
      <c r="L174" s="319" t="s">
        <v>313</v>
      </c>
      <c r="M174" s="607"/>
      <c r="N174" s="607"/>
      <c r="O174" s="607"/>
      <c r="P174" s="607"/>
      <c r="Q174" s="607"/>
      <c r="R174" s="607"/>
      <c r="S174" s="607"/>
      <c r="T174" s="607"/>
    </row>
    <row r="175" customFormat="false" ht="30" hidden="false" customHeight="false" outlineLevel="0" collapsed="false">
      <c r="A175" s="41" t="n">
        <v>164</v>
      </c>
      <c r="B175" s="665" t="s">
        <v>4</v>
      </c>
      <c r="C175" s="196" t="s">
        <v>85</v>
      </c>
      <c r="D175" s="196" t="s">
        <v>42</v>
      </c>
      <c r="E175" s="196" t="s">
        <v>23</v>
      </c>
      <c r="F175" s="667" t="n">
        <v>39934</v>
      </c>
      <c r="G175" s="280"/>
      <c r="H175" s="280" t="s">
        <v>182</v>
      </c>
      <c r="I175" s="295" t="s">
        <v>325</v>
      </c>
      <c r="J175" s="201" t="n">
        <v>0</v>
      </c>
      <c r="K175" s="255" t="s">
        <v>76</v>
      </c>
      <c r="L175" s="196" t="s">
        <v>256</v>
      </c>
    </row>
    <row r="176" customFormat="false" ht="30" hidden="false" customHeight="false" outlineLevel="0" collapsed="false">
      <c r="A176" s="713" t="n">
        <v>165</v>
      </c>
      <c r="B176" s="665" t="s">
        <v>4</v>
      </c>
      <c r="C176" s="280" t="s">
        <v>42</v>
      </c>
      <c r="D176" s="280" t="s">
        <v>23</v>
      </c>
      <c r="E176" s="280" t="s">
        <v>90</v>
      </c>
      <c r="F176" s="666" t="n">
        <v>40055</v>
      </c>
      <c r="G176" s="196"/>
      <c r="H176" s="196" t="s">
        <v>182</v>
      </c>
      <c r="I176" s="200" t="s">
        <v>325</v>
      </c>
      <c r="J176" s="208" t="n">
        <v>0</v>
      </c>
      <c r="K176" s="255" t="s">
        <v>76</v>
      </c>
      <c r="L176" s="196" t="s">
        <v>256</v>
      </c>
    </row>
    <row r="177" customFormat="false" ht="30" hidden="false" customHeight="false" outlineLevel="0" collapsed="false">
      <c r="A177" s="41" t="n">
        <v>166</v>
      </c>
      <c r="B177" s="74" t="s">
        <v>4</v>
      </c>
      <c r="C177" s="721" t="s">
        <v>23</v>
      </c>
      <c r="D177" s="196" t="s">
        <v>23</v>
      </c>
      <c r="E177" s="196" t="s">
        <v>90</v>
      </c>
      <c r="F177" s="667" t="n">
        <v>40174</v>
      </c>
      <c r="G177" s="199" t="s">
        <v>25</v>
      </c>
      <c r="H177" s="196" t="s">
        <v>128</v>
      </c>
      <c r="I177" s="200" t="n">
        <v>9</v>
      </c>
      <c r="J177" s="201" t="n">
        <v>0</v>
      </c>
      <c r="K177" s="201" t="s">
        <v>76</v>
      </c>
      <c r="L177" s="196" t="s">
        <v>129</v>
      </c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94 B96:B159 C142:F142 F158 B160:B1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9" activeCellId="0" sqref="E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8" width="6.13"/>
    <col collapsed="false" customWidth="true" hidden="false" outlineLevel="0" max="2" min="2" style="587" width="15.56"/>
    <col collapsed="false" customWidth="true" hidden="false" outlineLevel="0" max="3" min="3" style="586" width="14.99"/>
    <col collapsed="false" customWidth="true" hidden="false" outlineLevel="0" max="4" min="4" style="586" width="13.28"/>
    <col collapsed="false" customWidth="true" hidden="false" outlineLevel="0" max="5" min="5" style="586" width="15.85"/>
    <col collapsed="false" customWidth="true" hidden="false" outlineLevel="0" max="6" min="6" style="589" width="11.42"/>
    <col collapsed="false" customWidth="true" hidden="false" outlineLevel="0" max="7" min="7" style="589" width="10.99"/>
    <col collapsed="false" customWidth="true" hidden="false" outlineLevel="0" max="8" min="8" style="589" width="26.13"/>
    <col collapsed="false" customWidth="true" hidden="false" outlineLevel="0" max="9" min="9" style="586" width="14.14"/>
    <col collapsed="false" customWidth="true" hidden="false" outlineLevel="0" max="11" min="10" style="586" width="12.99"/>
    <col collapsed="false" customWidth="true" hidden="false" outlineLevel="0" max="12" min="12" style="587" width="43.41"/>
    <col collapsed="false" customWidth="false" hidden="false" outlineLevel="0" max="257" min="13" style="588" width="9.14"/>
  </cols>
  <sheetData>
    <row r="1" customFormat="false" ht="15" hidden="false" customHeight="false" outlineLevel="0" collapsed="false">
      <c r="A1" s="592"/>
      <c r="B1" s="591"/>
      <c r="C1" s="590"/>
      <c r="D1" s="590"/>
      <c r="E1" s="590"/>
      <c r="F1" s="593"/>
      <c r="G1" s="593"/>
      <c r="H1" s="722"/>
      <c r="I1" s="722"/>
      <c r="J1" s="722"/>
      <c r="K1" s="723"/>
    </row>
    <row r="2" customFormat="false" ht="33.75" hidden="false" customHeight="true" outlineLevel="0" collapsed="false">
      <c r="A2" s="592"/>
      <c r="B2" s="594" t="s">
        <v>336</v>
      </c>
      <c r="C2" s="594"/>
      <c r="D2" s="594"/>
      <c r="E2" s="594"/>
      <c r="F2" s="594"/>
      <c r="G2" s="594"/>
      <c r="H2" s="594"/>
      <c r="I2" s="594"/>
      <c r="J2" s="594"/>
      <c r="K2" s="724"/>
    </row>
    <row r="3" customFormat="false" ht="16.5" hidden="false" customHeight="true" outlineLevel="0" collapsed="false">
      <c r="A3" s="592"/>
      <c r="B3" s="591"/>
      <c r="C3" s="590"/>
      <c r="D3" s="590"/>
      <c r="E3" s="590"/>
      <c r="F3" s="593"/>
      <c r="G3" s="593"/>
      <c r="H3" s="593"/>
      <c r="I3" s="590"/>
      <c r="J3" s="590"/>
      <c r="K3" s="590"/>
    </row>
    <row r="4" customFormat="false" ht="16.5" hidden="false" customHeight="true" outlineLevel="0" collapsed="false">
      <c r="A4" s="596" t="s">
        <v>1</v>
      </c>
      <c r="B4" s="596"/>
      <c r="C4" s="597" t="s">
        <v>2</v>
      </c>
    </row>
    <row r="5" customFormat="false" ht="16.5" hidden="false" customHeight="true" outlineLevel="0" collapsed="false">
      <c r="A5" s="596" t="s">
        <v>3</v>
      </c>
      <c r="B5" s="596"/>
      <c r="C5" s="603" t="s">
        <v>4</v>
      </c>
    </row>
    <row r="6" customFormat="false" ht="16.5" hidden="false" customHeight="true" outlineLevel="0" collapsed="false">
      <c r="A6" s="604" t="s">
        <v>5</v>
      </c>
      <c r="B6" s="604"/>
      <c r="C6" s="605" t="s">
        <v>6</v>
      </c>
    </row>
    <row r="7" customFormat="false" ht="16.5" hidden="false" customHeight="true" outlineLevel="0" collapsed="false">
      <c r="A7" s="604" t="s">
        <v>7</v>
      </c>
      <c r="B7" s="604"/>
      <c r="C7" s="605" t="n">
        <v>10</v>
      </c>
      <c r="K7" s="586" t="s">
        <v>337</v>
      </c>
    </row>
    <row r="8" customFormat="false" ht="16.5" hidden="false" customHeight="true" outlineLevel="0" collapsed="false">
      <c r="A8" s="287" t="s">
        <v>8</v>
      </c>
      <c r="B8" s="287"/>
      <c r="C8" s="608" t="n">
        <v>4557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50</v>
      </c>
      <c r="H10" s="19" t="s">
        <v>17</v>
      </c>
      <c r="I10" s="18" t="s">
        <v>18</v>
      </c>
      <c r="J10" s="18" t="s">
        <v>19</v>
      </c>
      <c r="K10" s="18" t="s">
        <v>20</v>
      </c>
      <c r="L10" s="18" t="s">
        <v>21</v>
      </c>
    </row>
    <row r="11" customFormat="false" ht="31.35" hidden="false" customHeight="true" outlineLevel="0" collapsed="false">
      <c r="A11" s="621" t="n">
        <v>1</v>
      </c>
      <c r="B11" s="725" t="s">
        <v>4</v>
      </c>
      <c r="C11" s="347" t="s">
        <v>90</v>
      </c>
      <c r="D11" s="347" t="s">
        <v>72</v>
      </c>
      <c r="E11" s="347" t="s">
        <v>23</v>
      </c>
      <c r="F11" s="344" t="n">
        <v>39834</v>
      </c>
      <c r="G11" s="347" t="s">
        <v>25</v>
      </c>
      <c r="H11" s="345" t="s">
        <v>169</v>
      </c>
      <c r="I11" s="348" t="s">
        <v>338</v>
      </c>
      <c r="J11" s="348" t="n">
        <v>69</v>
      </c>
      <c r="K11" s="346" t="s">
        <v>33</v>
      </c>
      <c r="L11" s="347" t="s">
        <v>219</v>
      </c>
    </row>
    <row r="12" customFormat="false" ht="31.35" hidden="false" customHeight="true" outlineLevel="0" collapsed="false">
      <c r="A12" s="621" t="n">
        <v>2</v>
      </c>
      <c r="B12" s="725" t="s">
        <v>4</v>
      </c>
      <c r="C12" s="726" t="s">
        <v>53</v>
      </c>
      <c r="D12" s="727" t="s">
        <v>23</v>
      </c>
      <c r="E12" s="727" t="s">
        <v>48</v>
      </c>
      <c r="F12" s="728" t="n">
        <v>39754</v>
      </c>
      <c r="G12" s="340" t="s">
        <v>25</v>
      </c>
      <c r="H12" s="339" t="s">
        <v>91</v>
      </c>
      <c r="I12" s="340" t="n">
        <v>10</v>
      </c>
      <c r="J12" s="729" t="n">
        <v>66</v>
      </c>
      <c r="K12" s="727" t="s">
        <v>33</v>
      </c>
      <c r="L12" s="730" t="s">
        <v>298</v>
      </c>
    </row>
    <row r="13" customFormat="false" ht="31.35" hidden="false" customHeight="true" outlineLevel="0" collapsed="false">
      <c r="A13" s="621" t="n">
        <v>3</v>
      </c>
      <c r="B13" s="725" t="s">
        <v>4</v>
      </c>
      <c r="C13" s="731" t="s">
        <v>58</v>
      </c>
      <c r="D13" s="731" t="s">
        <v>23</v>
      </c>
      <c r="E13" s="731" t="s">
        <v>22</v>
      </c>
      <c r="F13" s="732" t="n">
        <v>39615</v>
      </c>
      <c r="G13" s="731" t="s">
        <v>25</v>
      </c>
      <c r="H13" s="725" t="s">
        <v>206</v>
      </c>
      <c r="I13" s="621" t="s">
        <v>339</v>
      </c>
      <c r="J13" s="646" t="n">
        <v>65</v>
      </c>
      <c r="K13" s="733" t="s">
        <v>33</v>
      </c>
      <c r="L13" s="331" t="s">
        <v>340</v>
      </c>
    </row>
    <row r="14" customFormat="false" ht="31.35" hidden="false" customHeight="true" outlineLevel="0" collapsed="false">
      <c r="A14" s="621" t="n">
        <v>4</v>
      </c>
      <c r="B14" s="725" t="s">
        <v>4</v>
      </c>
      <c r="C14" s="347" t="s">
        <v>83</v>
      </c>
      <c r="D14" s="347" t="s">
        <v>23</v>
      </c>
      <c r="E14" s="347" t="s">
        <v>22</v>
      </c>
      <c r="F14" s="734" t="n">
        <v>39468</v>
      </c>
      <c r="G14" s="347" t="s">
        <v>25</v>
      </c>
      <c r="H14" s="345" t="s">
        <v>341</v>
      </c>
      <c r="I14" s="348" t="s">
        <v>342</v>
      </c>
      <c r="J14" s="735" t="n">
        <v>65</v>
      </c>
      <c r="K14" s="346" t="s">
        <v>28</v>
      </c>
      <c r="L14" s="347" t="s">
        <v>223</v>
      </c>
    </row>
    <row r="15" customFormat="false" ht="31.35" hidden="false" customHeight="true" outlineLevel="0" collapsed="false">
      <c r="A15" s="621" t="n">
        <v>5</v>
      </c>
      <c r="B15" s="725" t="s">
        <v>4</v>
      </c>
      <c r="C15" s="347" t="s">
        <v>343</v>
      </c>
      <c r="D15" s="347" t="s">
        <v>72</v>
      </c>
      <c r="E15" s="347" t="s">
        <v>22</v>
      </c>
      <c r="F15" s="344" t="n">
        <v>39624</v>
      </c>
      <c r="G15" s="361" t="s">
        <v>25</v>
      </c>
      <c r="H15" s="487" t="s">
        <v>169</v>
      </c>
      <c r="I15" s="362" t="s">
        <v>339</v>
      </c>
      <c r="J15" s="735" t="n">
        <v>65</v>
      </c>
      <c r="K15" s="346" t="s">
        <v>69</v>
      </c>
      <c r="L15" s="347" t="s">
        <v>219</v>
      </c>
    </row>
    <row r="16" customFormat="false" ht="31.35" hidden="false" customHeight="true" outlineLevel="0" collapsed="false">
      <c r="A16" s="621" t="n">
        <v>6</v>
      </c>
      <c r="B16" s="725" t="s">
        <v>4</v>
      </c>
      <c r="C16" s="347" t="s">
        <v>23</v>
      </c>
      <c r="D16" s="347" t="s">
        <v>90</v>
      </c>
      <c r="E16" s="347" t="s">
        <v>23</v>
      </c>
      <c r="F16" s="344" t="n">
        <v>39491</v>
      </c>
      <c r="G16" s="347" t="s">
        <v>25</v>
      </c>
      <c r="H16" s="345" t="s">
        <v>220</v>
      </c>
      <c r="I16" s="348" t="s">
        <v>339</v>
      </c>
      <c r="J16" s="735" t="n">
        <v>57</v>
      </c>
      <c r="K16" s="346" t="s">
        <v>28</v>
      </c>
      <c r="L16" s="347" t="s">
        <v>221</v>
      </c>
    </row>
    <row r="17" customFormat="false" ht="31.35" hidden="false" customHeight="true" outlineLevel="0" collapsed="false">
      <c r="A17" s="621" t="n">
        <v>7</v>
      </c>
      <c r="B17" s="725" t="s">
        <v>4</v>
      </c>
      <c r="C17" s="347" t="s">
        <v>58</v>
      </c>
      <c r="D17" s="347" t="s">
        <v>24</v>
      </c>
      <c r="E17" s="347" t="s">
        <v>31</v>
      </c>
      <c r="F17" s="344" t="n">
        <v>39760</v>
      </c>
      <c r="G17" s="361" t="s">
        <v>25</v>
      </c>
      <c r="H17" s="345" t="s">
        <v>169</v>
      </c>
      <c r="I17" s="362" t="s">
        <v>339</v>
      </c>
      <c r="J17" s="735" t="n">
        <v>56</v>
      </c>
      <c r="K17" s="347" t="s">
        <v>69</v>
      </c>
      <c r="L17" s="346" t="s">
        <v>219</v>
      </c>
    </row>
    <row r="18" customFormat="false" ht="31.35" hidden="false" customHeight="true" outlineLevel="0" collapsed="false">
      <c r="A18" s="621" t="n">
        <v>8</v>
      </c>
      <c r="B18" s="725" t="s">
        <v>4</v>
      </c>
      <c r="C18" s="731" t="s">
        <v>62</v>
      </c>
      <c r="D18" s="731" t="s">
        <v>22</v>
      </c>
      <c r="E18" s="731" t="s">
        <v>23</v>
      </c>
      <c r="F18" s="732" t="n">
        <v>39743</v>
      </c>
      <c r="G18" s="731" t="s">
        <v>25</v>
      </c>
      <c r="H18" s="725" t="s">
        <v>206</v>
      </c>
      <c r="I18" s="736" t="s">
        <v>339</v>
      </c>
      <c r="J18" s="646" t="n">
        <v>53</v>
      </c>
      <c r="K18" s="733" t="s">
        <v>57</v>
      </c>
      <c r="L18" s="331" t="s">
        <v>340</v>
      </c>
    </row>
    <row r="19" customFormat="false" ht="31.35" hidden="false" customHeight="true" outlineLevel="0" collapsed="false">
      <c r="A19" s="621" t="n">
        <v>9</v>
      </c>
      <c r="B19" s="725" t="s">
        <v>4</v>
      </c>
      <c r="C19" s="347" t="s">
        <v>58</v>
      </c>
      <c r="D19" s="347" t="s">
        <v>24</v>
      </c>
      <c r="E19" s="347" t="s">
        <v>24</v>
      </c>
      <c r="F19" s="344" t="n">
        <v>39708</v>
      </c>
      <c r="G19" s="347" t="s">
        <v>66</v>
      </c>
      <c r="H19" s="345" t="s">
        <v>67</v>
      </c>
      <c r="I19" s="348" t="n">
        <v>10</v>
      </c>
      <c r="J19" s="735" t="n">
        <v>53</v>
      </c>
      <c r="K19" s="346" t="s">
        <v>33</v>
      </c>
      <c r="L19" s="347" t="s">
        <v>107</v>
      </c>
    </row>
    <row r="20" customFormat="false" ht="31.35" hidden="false" customHeight="true" outlineLevel="0" collapsed="false">
      <c r="A20" s="621" t="n">
        <v>10</v>
      </c>
      <c r="B20" s="725" t="s">
        <v>4</v>
      </c>
      <c r="C20" s="347" t="s">
        <v>58</v>
      </c>
      <c r="D20" s="347" t="s">
        <v>71</v>
      </c>
      <c r="E20" s="347" t="s">
        <v>72</v>
      </c>
      <c r="F20" s="344" t="n">
        <v>39885</v>
      </c>
      <c r="G20" s="361" t="s">
        <v>25</v>
      </c>
      <c r="H20" s="487" t="s">
        <v>220</v>
      </c>
      <c r="I20" s="362" t="s">
        <v>339</v>
      </c>
      <c r="J20" s="735" t="n">
        <v>53</v>
      </c>
      <c r="K20" s="346" t="s">
        <v>283</v>
      </c>
      <c r="L20" s="347" t="s">
        <v>221</v>
      </c>
    </row>
    <row r="21" customFormat="false" ht="31.35" hidden="false" customHeight="true" outlineLevel="0" collapsed="false">
      <c r="A21" s="621" t="n">
        <v>11</v>
      </c>
      <c r="B21" s="725" t="s">
        <v>4</v>
      </c>
      <c r="C21" s="731" t="s">
        <v>62</v>
      </c>
      <c r="D21" s="731" t="s">
        <v>23</v>
      </c>
      <c r="E21" s="731" t="s">
        <v>22</v>
      </c>
      <c r="F21" s="732" t="n">
        <v>39577</v>
      </c>
      <c r="G21" s="731" t="s">
        <v>25</v>
      </c>
      <c r="H21" s="725" t="s">
        <v>206</v>
      </c>
      <c r="I21" s="736" t="s">
        <v>339</v>
      </c>
      <c r="J21" s="646" t="n">
        <v>52</v>
      </c>
      <c r="K21" s="731" t="s">
        <v>57</v>
      </c>
      <c r="L21" s="331" t="s">
        <v>340</v>
      </c>
    </row>
    <row r="22" customFormat="false" ht="31.35" hidden="false" customHeight="true" outlineLevel="0" collapsed="false">
      <c r="A22" s="621" t="n">
        <v>12</v>
      </c>
      <c r="B22" s="725" t="s">
        <v>4</v>
      </c>
      <c r="C22" s="347" t="s">
        <v>23</v>
      </c>
      <c r="D22" s="347" t="s">
        <v>35</v>
      </c>
      <c r="E22" s="347" t="s">
        <v>22</v>
      </c>
      <c r="F22" s="344" t="n">
        <v>39785</v>
      </c>
      <c r="G22" s="347" t="s">
        <v>25</v>
      </c>
      <c r="H22" s="345" t="s">
        <v>341</v>
      </c>
      <c r="I22" s="362" t="s">
        <v>344</v>
      </c>
      <c r="J22" s="735" t="n">
        <v>52</v>
      </c>
      <c r="K22" s="346" t="s">
        <v>39</v>
      </c>
      <c r="L22" s="347" t="s">
        <v>115</v>
      </c>
    </row>
    <row r="23" customFormat="false" ht="31.35" hidden="false" customHeight="true" outlineLevel="0" collapsed="false">
      <c r="A23" s="621" t="n">
        <v>13</v>
      </c>
      <c r="B23" s="725" t="s">
        <v>4</v>
      </c>
      <c r="C23" s="347" t="s">
        <v>124</v>
      </c>
      <c r="D23" s="347" t="s">
        <v>24</v>
      </c>
      <c r="E23" s="347" t="s">
        <v>58</v>
      </c>
      <c r="F23" s="344" t="n">
        <v>39552</v>
      </c>
      <c r="G23" s="361" t="s">
        <v>66</v>
      </c>
      <c r="H23" s="487" t="s">
        <v>67</v>
      </c>
      <c r="I23" s="362" t="n">
        <v>10</v>
      </c>
      <c r="J23" s="735" t="n">
        <v>52</v>
      </c>
      <c r="K23" s="346" t="s">
        <v>69</v>
      </c>
      <c r="L23" s="347" t="s">
        <v>107</v>
      </c>
    </row>
    <row r="24" customFormat="false" ht="31.35" hidden="false" customHeight="true" outlineLevel="0" collapsed="false">
      <c r="A24" s="621" t="n">
        <v>14</v>
      </c>
      <c r="B24" s="725" t="s">
        <v>4</v>
      </c>
      <c r="C24" s="332" t="s">
        <v>71</v>
      </c>
      <c r="D24" s="332" t="s">
        <v>85</v>
      </c>
      <c r="E24" s="332" t="s">
        <v>23</v>
      </c>
      <c r="F24" s="333" t="n">
        <v>39715</v>
      </c>
      <c r="G24" s="332" t="s">
        <v>25</v>
      </c>
      <c r="H24" s="334" t="s">
        <v>167</v>
      </c>
      <c r="I24" s="335" t="s">
        <v>339</v>
      </c>
      <c r="J24" s="737" t="n">
        <v>52</v>
      </c>
      <c r="K24" s="738" t="s">
        <v>345</v>
      </c>
      <c r="L24" s="332" t="s">
        <v>313</v>
      </c>
    </row>
    <row r="25" customFormat="false" ht="31.35" hidden="false" customHeight="true" outlineLevel="0" collapsed="false">
      <c r="A25" s="621" t="n">
        <v>15</v>
      </c>
      <c r="B25" s="725" t="s">
        <v>4</v>
      </c>
      <c r="C25" s="739" t="s">
        <v>23</v>
      </c>
      <c r="D25" s="739" t="s">
        <v>58</v>
      </c>
      <c r="E25" s="739" t="s">
        <v>47</v>
      </c>
      <c r="F25" s="732" t="n">
        <v>39789</v>
      </c>
      <c r="G25" s="731" t="s">
        <v>25</v>
      </c>
      <c r="H25" s="725" t="s">
        <v>206</v>
      </c>
      <c r="I25" s="736" t="s">
        <v>339</v>
      </c>
      <c r="J25" s="646" t="n">
        <v>49</v>
      </c>
      <c r="K25" s="731" t="s">
        <v>76</v>
      </c>
      <c r="L25" s="331" t="s">
        <v>340</v>
      </c>
    </row>
    <row r="26" customFormat="false" ht="31.35" hidden="false" customHeight="true" outlineLevel="0" collapsed="false">
      <c r="A26" s="621" t="n">
        <v>16</v>
      </c>
      <c r="B26" s="725" t="s">
        <v>4</v>
      </c>
      <c r="C26" s="740" t="s">
        <v>42</v>
      </c>
      <c r="D26" s="727" t="s">
        <v>47</v>
      </c>
      <c r="E26" s="727" t="s">
        <v>23</v>
      </c>
      <c r="F26" s="741" t="n">
        <v>39786</v>
      </c>
      <c r="G26" s="340" t="s">
        <v>25</v>
      </c>
      <c r="H26" s="339" t="s">
        <v>91</v>
      </c>
      <c r="I26" s="340" t="n">
        <v>10</v>
      </c>
      <c r="J26" s="742" t="n">
        <v>48</v>
      </c>
      <c r="K26" s="727" t="s">
        <v>76</v>
      </c>
      <c r="L26" s="730" t="s">
        <v>298</v>
      </c>
    </row>
    <row r="27" customFormat="false" ht="31.35" hidden="false" customHeight="true" outlineLevel="0" collapsed="false">
      <c r="A27" s="621" t="n">
        <v>17</v>
      </c>
      <c r="B27" s="725" t="s">
        <v>4</v>
      </c>
      <c r="C27" s="731" t="s">
        <v>22</v>
      </c>
      <c r="D27" s="731" t="s">
        <v>23</v>
      </c>
      <c r="E27" s="731" t="s">
        <v>53</v>
      </c>
      <c r="F27" s="732" t="n">
        <v>39752</v>
      </c>
      <c r="G27" s="731" t="s">
        <v>25</v>
      </c>
      <c r="H27" s="725" t="s">
        <v>206</v>
      </c>
      <c r="I27" s="736" t="s">
        <v>339</v>
      </c>
      <c r="J27" s="646" t="n">
        <v>47</v>
      </c>
      <c r="K27" s="731" t="s">
        <v>76</v>
      </c>
      <c r="L27" s="331" t="s">
        <v>340</v>
      </c>
    </row>
    <row r="28" customFormat="false" ht="31.35" hidden="false" customHeight="true" outlineLevel="0" collapsed="false">
      <c r="A28" s="348" t="n">
        <v>18</v>
      </c>
      <c r="B28" s="725" t="s">
        <v>4</v>
      </c>
      <c r="C28" s="361" t="s">
        <v>85</v>
      </c>
      <c r="D28" s="361" t="s">
        <v>48</v>
      </c>
      <c r="E28" s="361" t="s">
        <v>23</v>
      </c>
      <c r="F28" s="363" t="n">
        <v>39653</v>
      </c>
      <c r="G28" s="361" t="s">
        <v>25</v>
      </c>
      <c r="H28" s="487" t="s">
        <v>169</v>
      </c>
      <c r="I28" s="362" t="s">
        <v>339</v>
      </c>
      <c r="J28" s="348" t="n">
        <v>46</v>
      </c>
      <c r="K28" s="347" t="s">
        <v>76</v>
      </c>
      <c r="L28" s="346" t="s">
        <v>219</v>
      </c>
    </row>
    <row r="29" customFormat="false" ht="31.35" hidden="false" customHeight="true" outlineLevel="0" collapsed="false">
      <c r="A29" s="348" t="n">
        <v>19</v>
      </c>
      <c r="B29" s="725" t="s">
        <v>4</v>
      </c>
      <c r="C29" s="731" t="s">
        <v>58</v>
      </c>
      <c r="D29" s="731" t="s">
        <v>45</v>
      </c>
      <c r="E29" s="331" t="s">
        <v>22</v>
      </c>
      <c r="F29" s="732" t="n">
        <v>39725</v>
      </c>
      <c r="G29" s="731" t="s">
        <v>25</v>
      </c>
      <c r="H29" s="725" t="s">
        <v>206</v>
      </c>
      <c r="I29" s="736" t="s">
        <v>339</v>
      </c>
      <c r="J29" s="621" t="n">
        <v>45</v>
      </c>
      <c r="K29" s="731" t="s">
        <v>76</v>
      </c>
      <c r="L29" s="331" t="s">
        <v>340</v>
      </c>
    </row>
    <row r="30" customFormat="false" ht="31.35" hidden="false" customHeight="true" outlineLevel="0" collapsed="false">
      <c r="A30" s="348" t="n">
        <v>20</v>
      </c>
      <c r="B30" s="725" t="s">
        <v>4</v>
      </c>
      <c r="C30" s="347" t="s">
        <v>24</v>
      </c>
      <c r="D30" s="347" t="s">
        <v>48</v>
      </c>
      <c r="E30" s="347" t="s">
        <v>85</v>
      </c>
      <c r="F30" s="344" t="n">
        <v>39836</v>
      </c>
      <c r="G30" s="347" t="s">
        <v>25</v>
      </c>
      <c r="H30" s="345" t="s">
        <v>341</v>
      </c>
      <c r="I30" s="362" t="s">
        <v>344</v>
      </c>
      <c r="J30" s="735" t="n">
        <v>45</v>
      </c>
      <c r="K30" s="347" t="s">
        <v>56</v>
      </c>
      <c r="L30" s="347" t="s">
        <v>115</v>
      </c>
    </row>
    <row r="31" customFormat="false" ht="31.35" hidden="false" customHeight="true" outlineLevel="0" collapsed="false">
      <c r="A31" s="348" t="n">
        <v>21</v>
      </c>
      <c r="B31" s="725" t="s">
        <v>4</v>
      </c>
      <c r="C31" s="740" t="s">
        <v>58</v>
      </c>
      <c r="D31" s="337" t="s">
        <v>24</v>
      </c>
      <c r="E31" s="337" t="s">
        <v>83</v>
      </c>
      <c r="F31" s="741" t="n">
        <v>39744</v>
      </c>
      <c r="G31" s="340" t="s">
        <v>25</v>
      </c>
      <c r="H31" s="339" t="s">
        <v>91</v>
      </c>
      <c r="I31" s="340" t="n">
        <v>10</v>
      </c>
      <c r="J31" s="743" t="n">
        <v>45</v>
      </c>
      <c r="K31" s="337" t="s">
        <v>76</v>
      </c>
      <c r="L31" s="730" t="s">
        <v>298</v>
      </c>
    </row>
    <row r="32" customFormat="false" ht="31.35" hidden="false" customHeight="true" outlineLevel="0" collapsed="false">
      <c r="A32" s="348" t="n">
        <v>22</v>
      </c>
      <c r="B32" s="725" t="s">
        <v>4</v>
      </c>
      <c r="C32" s="347" t="s">
        <v>71</v>
      </c>
      <c r="D32" s="347" t="s">
        <v>24</v>
      </c>
      <c r="E32" s="347" t="s">
        <v>23</v>
      </c>
      <c r="F32" s="344" t="n">
        <v>39621</v>
      </c>
      <c r="G32" s="361" t="s">
        <v>25</v>
      </c>
      <c r="H32" s="345" t="s">
        <v>220</v>
      </c>
      <c r="I32" s="362" t="s">
        <v>339</v>
      </c>
      <c r="J32" s="735" t="n">
        <v>45</v>
      </c>
      <c r="K32" s="347" t="s">
        <v>56</v>
      </c>
      <c r="L32" s="346" t="s">
        <v>221</v>
      </c>
    </row>
    <row r="33" customFormat="false" ht="31.35" hidden="false" customHeight="true" outlineLevel="0" collapsed="false">
      <c r="A33" s="348" t="n">
        <v>23</v>
      </c>
      <c r="B33" s="725" t="s">
        <v>4</v>
      </c>
      <c r="C33" s="740" t="s">
        <v>72</v>
      </c>
      <c r="D33" s="730" t="s">
        <v>36</v>
      </c>
      <c r="E33" s="730" t="s">
        <v>36</v>
      </c>
      <c r="F33" s="741" t="n">
        <v>39631</v>
      </c>
      <c r="G33" s="340" t="s">
        <v>25</v>
      </c>
      <c r="H33" s="339" t="s">
        <v>91</v>
      </c>
      <c r="I33" s="340" t="n">
        <v>10</v>
      </c>
      <c r="J33" s="744" t="n">
        <v>43</v>
      </c>
      <c r="K33" s="337" t="s">
        <v>76</v>
      </c>
      <c r="L33" s="730" t="s">
        <v>298</v>
      </c>
    </row>
    <row r="34" customFormat="false" ht="31.35" hidden="false" customHeight="true" outlineLevel="0" collapsed="false">
      <c r="A34" s="348" t="n">
        <v>24</v>
      </c>
      <c r="B34" s="725" t="s">
        <v>4</v>
      </c>
      <c r="C34" s="361" t="s">
        <v>41</v>
      </c>
      <c r="D34" s="361" t="s">
        <v>23</v>
      </c>
      <c r="E34" s="361" t="s">
        <v>23</v>
      </c>
      <c r="F34" s="363" t="n">
        <v>39494</v>
      </c>
      <c r="G34" s="361" t="s">
        <v>25</v>
      </c>
      <c r="H34" s="487" t="s">
        <v>220</v>
      </c>
      <c r="I34" s="362" t="s">
        <v>339</v>
      </c>
      <c r="J34" s="735" t="n">
        <v>43</v>
      </c>
      <c r="K34" s="347" t="s">
        <v>56</v>
      </c>
      <c r="L34" s="346" t="s">
        <v>221</v>
      </c>
    </row>
    <row r="35" customFormat="false" ht="31.35" hidden="false" customHeight="true" outlineLevel="0" collapsed="false">
      <c r="A35" s="745" t="n">
        <v>25</v>
      </c>
      <c r="B35" s="109" t="s">
        <v>4</v>
      </c>
      <c r="C35" s="35" t="s">
        <v>42</v>
      </c>
      <c r="D35" s="35" t="s">
        <v>41</v>
      </c>
      <c r="E35" s="35" t="s">
        <v>47</v>
      </c>
      <c r="F35" s="746" t="n">
        <v>39600</v>
      </c>
      <c r="G35" s="22" t="s">
        <v>25</v>
      </c>
      <c r="H35" s="747" t="s">
        <v>206</v>
      </c>
      <c r="I35" s="34" t="s">
        <v>339</v>
      </c>
      <c r="J35" s="26" t="n">
        <v>42</v>
      </c>
      <c r="K35" s="35" t="s">
        <v>76</v>
      </c>
      <c r="L35" s="72" t="s">
        <v>340</v>
      </c>
    </row>
    <row r="36" customFormat="false" ht="31.35" hidden="false" customHeight="true" outlineLevel="0" collapsed="false">
      <c r="A36" s="745" t="n">
        <v>26</v>
      </c>
      <c r="B36" s="109" t="s">
        <v>4</v>
      </c>
      <c r="C36" s="44" t="s">
        <v>42</v>
      </c>
      <c r="D36" s="44" t="s">
        <v>24</v>
      </c>
      <c r="E36" s="44" t="s">
        <v>24</v>
      </c>
      <c r="F36" s="56" t="n">
        <v>39888</v>
      </c>
      <c r="G36" s="47" t="s">
        <v>25</v>
      </c>
      <c r="H36" s="110" t="s">
        <v>169</v>
      </c>
      <c r="I36" s="95" t="s">
        <v>338</v>
      </c>
      <c r="J36" s="42" t="n">
        <v>42</v>
      </c>
      <c r="K36" s="47" t="s">
        <v>76</v>
      </c>
      <c r="L36" s="44" t="s">
        <v>219</v>
      </c>
      <c r="M36" s="748"/>
      <c r="N36" s="748"/>
      <c r="O36" s="748"/>
      <c r="P36" s="749"/>
    </row>
    <row r="37" customFormat="false" ht="31.35" hidden="false" customHeight="true" outlineLevel="0" collapsed="false">
      <c r="A37" s="144" t="n">
        <v>27</v>
      </c>
      <c r="B37" s="109" t="s">
        <v>4</v>
      </c>
      <c r="C37" s="47" t="s">
        <v>53</v>
      </c>
      <c r="D37" s="47" t="s">
        <v>23</v>
      </c>
      <c r="E37" s="47" t="s">
        <v>48</v>
      </c>
      <c r="F37" s="101" t="n">
        <v>39802</v>
      </c>
      <c r="G37" s="59" t="s">
        <v>66</v>
      </c>
      <c r="H37" s="407" t="s">
        <v>67</v>
      </c>
      <c r="I37" s="62" t="n">
        <v>10</v>
      </c>
      <c r="J37" s="42" t="n">
        <v>41</v>
      </c>
      <c r="K37" s="47" t="s">
        <v>76</v>
      </c>
      <c r="L37" s="43" t="s">
        <v>107</v>
      </c>
    </row>
    <row r="38" customFormat="false" ht="31.35" hidden="false" customHeight="true" outlineLevel="0" collapsed="false">
      <c r="A38" s="144" t="n">
        <v>28</v>
      </c>
      <c r="B38" s="109" t="s">
        <v>4</v>
      </c>
      <c r="C38" s="35" t="s">
        <v>23</v>
      </c>
      <c r="D38" s="35" t="s">
        <v>48</v>
      </c>
      <c r="E38" s="35" t="s">
        <v>23</v>
      </c>
      <c r="F38" s="746" t="n">
        <v>39831</v>
      </c>
      <c r="G38" s="22" t="s">
        <v>25</v>
      </c>
      <c r="H38" s="747" t="s">
        <v>206</v>
      </c>
      <c r="I38" s="34" t="s">
        <v>339</v>
      </c>
      <c r="J38" s="26" t="n">
        <v>38</v>
      </c>
      <c r="K38" s="35" t="s">
        <v>76</v>
      </c>
      <c r="L38" s="72" t="s">
        <v>340</v>
      </c>
    </row>
    <row r="39" customFormat="false" ht="31.35" hidden="false" customHeight="true" outlineLevel="0" collapsed="false">
      <c r="A39" s="42" t="n">
        <v>29</v>
      </c>
      <c r="B39" s="109" t="s">
        <v>4</v>
      </c>
      <c r="C39" s="59" t="s">
        <v>71</v>
      </c>
      <c r="D39" s="59" t="s">
        <v>41</v>
      </c>
      <c r="E39" s="59" t="s">
        <v>24</v>
      </c>
      <c r="F39" s="60" t="n">
        <v>39727</v>
      </c>
      <c r="G39" s="59" t="s">
        <v>66</v>
      </c>
      <c r="H39" s="113" t="s">
        <v>67</v>
      </c>
      <c r="I39" s="62" t="n">
        <v>10</v>
      </c>
      <c r="J39" s="42" t="n">
        <v>35</v>
      </c>
      <c r="K39" s="47" t="s">
        <v>76</v>
      </c>
      <c r="L39" s="43" t="s">
        <v>107</v>
      </c>
    </row>
    <row r="40" customFormat="false" ht="31.35" hidden="false" customHeight="true" outlineLevel="0" collapsed="false">
      <c r="A40" s="42" t="n">
        <v>30</v>
      </c>
      <c r="B40" s="109" t="s">
        <v>4</v>
      </c>
      <c r="C40" s="47" t="s">
        <v>53</v>
      </c>
      <c r="D40" s="47" t="s">
        <v>23</v>
      </c>
      <c r="E40" s="47" t="s">
        <v>24</v>
      </c>
      <c r="F40" s="101" t="n">
        <v>39558</v>
      </c>
      <c r="G40" s="59" t="s">
        <v>25</v>
      </c>
      <c r="H40" s="113" t="s">
        <v>346</v>
      </c>
      <c r="I40" s="62" t="n">
        <v>10</v>
      </c>
      <c r="J40" s="42" t="n">
        <v>35</v>
      </c>
      <c r="K40" s="43" t="s">
        <v>56</v>
      </c>
      <c r="L40" s="47" t="s">
        <v>236</v>
      </c>
    </row>
    <row r="41" customFormat="false" ht="31.35" hidden="false" customHeight="true" outlineLevel="0" collapsed="false">
      <c r="A41" s="42" t="n">
        <v>31</v>
      </c>
      <c r="B41" s="109" t="s">
        <v>4</v>
      </c>
      <c r="C41" s="413" t="s">
        <v>23</v>
      </c>
      <c r="D41" s="413" t="s">
        <v>58</v>
      </c>
      <c r="E41" s="413" t="s">
        <v>47</v>
      </c>
      <c r="F41" s="750" t="n">
        <v>39825</v>
      </c>
      <c r="G41" s="22" t="s">
        <v>25</v>
      </c>
      <c r="H41" s="747" t="s">
        <v>206</v>
      </c>
      <c r="I41" s="34" t="s">
        <v>339</v>
      </c>
      <c r="J41" s="751" t="n">
        <v>33</v>
      </c>
      <c r="K41" s="35" t="s">
        <v>76</v>
      </c>
      <c r="L41" s="72" t="s">
        <v>340</v>
      </c>
    </row>
    <row r="42" customFormat="false" ht="15.75" hidden="false" customHeight="false" outlineLevel="0" collapsed="false">
      <c r="A42" s="42" t="n">
        <v>32</v>
      </c>
      <c r="B42" s="109" t="s">
        <v>4</v>
      </c>
      <c r="C42" s="59" t="s">
        <v>161</v>
      </c>
      <c r="D42" s="59" t="s">
        <v>23</v>
      </c>
      <c r="E42" s="59" t="s">
        <v>22</v>
      </c>
      <c r="F42" s="60" t="n">
        <v>39524</v>
      </c>
      <c r="G42" s="44" t="s">
        <v>25</v>
      </c>
      <c r="H42" s="407" t="s">
        <v>341</v>
      </c>
      <c r="I42" s="62" t="s">
        <v>344</v>
      </c>
      <c r="J42" s="752" t="n">
        <v>33</v>
      </c>
      <c r="K42" s="47" t="s">
        <v>56</v>
      </c>
      <c r="L42" s="44" t="s">
        <v>223</v>
      </c>
    </row>
    <row r="43" customFormat="false" ht="15.75" hidden="false" customHeight="false" outlineLevel="0" collapsed="false">
      <c r="A43" s="42" t="n">
        <v>33</v>
      </c>
      <c r="B43" s="109" t="s">
        <v>4</v>
      </c>
      <c r="C43" s="44" t="s">
        <v>58</v>
      </c>
      <c r="D43" s="44" t="s">
        <v>31</v>
      </c>
      <c r="E43" s="44" t="s">
        <v>23</v>
      </c>
      <c r="F43" s="753" t="n">
        <v>39485</v>
      </c>
      <c r="G43" s="44" t="s">
        <v>25</v>
      </c>
      <c r="H43" s="110" t="s">
        <v>169</v>
      </c>
      <c r="I43" s="95" t="s">
        <v>339</v>
      </c>
      <c r="J43" s="42" t="n">
        <v>31</v>
      </c>
      <c r="K43" s="47" t="s">
        <v>76</v>
      </c>
      <c r="L43" s="44" t="s">
        <v>219</v>
      </c>
    </row>
    <row r="44" customFormat="false" ht="15.75" hidden="false" customHeight="false" outlineLevel="0" collapsed="false">
      <c r="A44" s="42" t="n">
        <v>34</v>
      </c>
      <c r="B44" s="109" t="s">
        <v>4</v>
      </c>
      <c r="C44" s="47" t="s">
        <v>58</v>
      </c>
      <c r="D44" s="47" t="s">
        <v>90</v>
      </c>
      <c r="E44" s="47" t="s">
        <v>72</v>
      </c>
      <c r="F44" s="56" t="n">
        <v>39855</v>
      </c>
      <c r="G44" s="44" t="s">
        <v>25</v>
      </c>
      <c r="H44" s="407" t="s">
        <v>346</v>
      </c>
      <c r="I44" s="42" t="n">
        <v>10</v>
      </c>
      <c r="J44" s="42" t="n">
        <v>30</v>
      </c>
      <c r="K44" s="43" t="s">
        <v>56</v>
      </c>
      <c r="L44" s="44" t="s">
        <v>236</v>
      </c>
    </row>
    <row r="45" customFormat="false" ht="15.75" hidden="false" customHeight="false" outlineLevel="0" collapsed="false">
      <c r="A45" s="42" t="n">
        <v>35</v>
      </c>
      <c r="B45" s="109" t="s">
        <v>4</v>
      </c>
      <c r="C45" s="44" t="s">
        <v>114</v>
      </c>
      <c r="D45" s="44" t="s">
        <v>23</v>
      </c>
      <c r="E45" s="44" t="s">
        <v>47</v>
      </c>
      <c r="F45" s="56" t="n">
        <v>39343</v>
      </c>
      <c r="G45" s="44" t="s">
        <v>25</v>
      </c>
      <c r="H45" s="407" t="s">
        <v>341</v>
      </c>
      <c r="I45" s="42" t="s">
        <v>342</v>
      </c>
      <c r="J45" s="752" t="n">
        <v>27</v>
      </c>
      <c r="K45" s="47" t="s">
        <v>56</v>
      </c>
      <c r="L45" s="44" t="s">
        <v>223</v>
      </c>
    </row>
    <row r="46" customFormat="false" ht="15.75" hidden="false" customHeight="false" outlineLevel="0" collapsed="false">
      <c r="A46" s="42" t="n">
        <v>36</v>
      </c>
      <c r="B46" s="109" t="s">
        <v>4</v>
      </c>
      <c r="C46" s="35" t="s">
        <v>85</v>
      </c>
      <c r="D46" s="35" t="s">
        <v>41</v>
      </c>
      <c r="E46" s="35" t="s">
        <v>22</v>
      </c>
      <c r="F46" s="754" t="n">
        <v>39752</v>
      </c>
      <c r="G46" s="22" t="s">
        <v>25</v>
      </c>
      <c r="H46" s="747" t="s">
        <v>206</v>
      </c>
      <c r="I46" s="34" t="s">
        <v>339</v>
      </c>
      <c r="J46" s="751" t="n">
        <v>26</v>
      </c>
      <c r="K46" s="35" t="s">
        <v>76</v>
      </c>
      <c r="L46" s="72" t="s">
        <v>340</v>
      </c>
    </row>
    <row r="47" customFormat="false" ht="15.75" hidden="false" customHeight="false" outlineLevel="0" collapsed="false">
      <c r="A47" s="42" t="n">
        <v>37</v>
      </c>
      <c r="B47" s="109" t="s">
        <v>4</v>
      </c>
      <c r="C47" s="44" t="s">
        <v>41</v>
      </c>
      <c r="D47" s="44" t="s">
        <v>90</v>
      </c>
      <c r="E47" s="44" t="s">
        <v>23</v>
      </c>
      <c r="F47" s="56" t="n">
        <v>39522</v>
      </c>
      <c r="G47" s="47" t="s">
        <v>25</v>
      </c>
      <c r="H47" s="110" t="s">
        <v>220</v>
      </c>
      <c r="I47" s="95" t="s">
        <v>339</v>
      </c>
      <c r="J47" s="752" t="n">
        <v>26</v>
      </c>
      <c r="K47" s="47" t="s">
        <v>56</v>
      </c>
      <c r="L47" s="44" t="s">
        <v>221</v>
      </c>
    </row>
    <row r="48" customFormat="false" ht="15.75" hidden="false" customHeight="false" outlineLevel="0" collapsed="false">
      <c r="A48" s="42" t="n">
        <v>38</v>
      </c>
      <c r="B48" s="109" t="s">
        <v>4</v>
      </c>
      <c r="C48" s="47" t="s">
        <v>41</v>
      </c>
      <c r="D48" s="47" t="s">
        <v>72</v>
      </c>
      <c r="E48" s="47" t="s">
        <v>24</v>
      </c>
      <c r="F48" s="101" t="n">
        <v>39833</v>
      </c>
      <c r="G48" s="59" t="s">
        <v>25</v>
      </c>
      <c r="H48" s="407" t="s">
        <v>346</v>
      </c>
      <c r="I48" s="62" t="n">
        <v>10</v>
      </c>
      <c r="J48" s="752" t="n">
        <v>25</v>
      </c>
      <c r="K48" s="47" t="s">
        <v>56</v>
      </c>
      <c r="L48" s="43" t="s">
        <v>236</v>
      </c>
    </row>
    <row r="49" customFormat="false" ht="15.75" hidden="false" customHeight="false" outlineLevel="0" collapsed="false">
      <c r="A49" s="382" t="n">
        <v>39</v>
      </c>
      <c r="B49" s="109" t="s">
        <v>4</v>
      </c>
      <c r="C49" s="44" t="s">
        <v>48</v>
      </c>
      <c r="D49" s="44" t="s">
        <v>90</v>
      </c>
      <c r="E49" s="44" t="s">
        <v>22</v>
      </c>
      <c r="F49" s="753" t="n">
        <v>39616</v>
      </c>
      <c r="G49" s="44" t="s">
        <v>25</v>
      </c>
      <c r="H49" s="110" t="s">
        <v>220</v>
      </c>
      <c r="I49" s="95" t="s">
        <v>339</v>
      </c>
      <c r="J49" s="42" t="n">
        <v>23</v>
      </c>
      <c r="K49" s="47" t="s">
        <v>56</v>
      </c>
      <c r="L49" s="44" t="s">
        <v>221</v>
      </c>
    </row>
    <row r="50" customFormat="false" ht="15.75" hidden="false" customHeight="false" outlineLevel="0" collapsed="false">
      <c r="A50" s="42" t="n">
        <v>40</v>
      </c>
      <c r="B50" s="109" t="s">
        <v>4</v>
      </c>
      <c r="C50" s="35" t="s">
        <v>85</v>
      </c>
      <c r="D50" s="35" t="s">
        <v>42</v>
      </c>
      <c r="E50" s="35" t="s">
        <v>47</v>
      </c>
      <c r="F50" s="754" t="n">
        <v>39500</v>
      </c>
      <c r="G50" s="22" t="s">
        <v>25</v>
      </c>
      <c r="H50" s="747" t="s">
        <v>206</v>
      </c>
      <c r="I50" s="34" t="s">
        <v>339</v>
      </c>
      <c r="J50" s="26" t="n">
        <v>20</v>
      </c>
      <c r="K50" s="35" t="s">
        <v>76</v>
      </c>
      <c r="L50" s="72" t="s">
        <v>340</v>
      </c>
    </row>
    <row r="51" customFormat="false" ht="15.75" hidden="false" customHeight="false" outlineLevel="0" collapsed="false">
      <c r="A51" s="42" t="n">
        <v>41</v>
      </c>
      <c r="B51" s="109" t="s">
        <v>4</v>
      </c>
      <c r="C51" s="59" t="s">
        <v>114</v>
      </c>
      <c r="D51" s="59" t="s">
        <v>72</v>
      </c>
      <c r="E51" s="59" t="s">
        <v>72</v>
      </c>
      <c r="F51" s="60" t="n">
        <v>39587</v>
      </c>
      <c r="G51" s="59" t="s">
        <v>25</v>
      </c>
      <c r="H51" s="113" t="s">
        <v>346</v>
      </c>
      <c r="I51" s="62" t="n">
        <v>10</v>
      </c>
      <c r="J51" s="42" t="n">
        <v>20</v>
      </c>
      <c r="K51" s="47" t="s">
        <v>56</v>
      </c>
      <c r="L51" s="43" t="s">
        <v>236</v>
      </c>
    </row>
    <row r="52" customFormat="false" ht="15.75" hidden="false" customHeight="false" outlineLevel="0" collapsed="false">
      <c r="A52" s="42" t="n">
        <v>42</v>
      </c>
      <c r="B52" s="109" t="s">
        <v>4</v>
      </c>
      <c r="C52" s="47" t="s">
        <v>48</v>
      </c>
      <c r="D52" s="47" t="s">
        <v>90</v>
      </c>
      <c r="E52" s="47" t="s">
        <v>71</v>
      </c>
      <c r="F52" s="56" t="n">
        <v>39584</v>
      </c>
      <c r="G52" s="44" t="s">
        <v>25</v>
      </c>
      <c r="H52" s="532" t="s">
        <v>162</v>
      </c>
      <c r="I52" s="42" t="s">
        <v>347</v>
      </c>
      <c r="J52" s="42" t="n">
        <v>20</v>
      </c>
      <c r="K52" s="43" t="s">
        <v>56</v>
      </c>
      <c r="L52" s="44" t="s">
        <v>290</v>
      </c>
    </row>
    <row r="53" customFormat="false" ht="15.75" hidden="false" customHeight="false" outlineLevel="0" collapsed="false">
      <c r="A53" s="42" t="n">
        <v>43</v>
      </c>
      <c r="B53" s="109" t="s">
        <v>4</v>
      </c>
      <c r="C53" s="72" t="s">
        <v>23</v>
      </c>
      <c r="D53" s="72" t="s">
        <v>48</v>
      </c>
      <c r="E53" s="72" t="s">
        <v>35</v>
      </c>
      <c r="F53" s="387" t="n">
        <v>40352</v>
      </c>
      <c r="G53" s="22" t="s">
        <v>25</v>
      </c>
      <c r="H53" s="747" t="s">
        <v>206</v>
      </c>
      <c r="I53" s="554" t="s">
        <v>338</v>
      </c>
      <c r="J53" s="755" t="n">
        <v>18</v>
      </c>
      <c r="K53" s="389" t="s">
        <v>76</v>
      </c>
      <c r="L53" s="519" t="s">
        <v>208</v>
      </c>
    </row>
    <row r="54" customFormat="false" ht="15.75" hidden="false" customHeight="false" outlineLevel="0" collapsed="false">
      <c r="A54" s="42" t="n">
        <v>44</v>
      </c>
      <c r="B54" s="109" t="s">
        <v>4</v>
      </c>
      <c r="C54" s="519" t="s">
        <v>161</v>
      </c>
      <c r="D54" s="519" t="s">
        <v>45</v>
      </c>
      <c r="E54" s="519" t="s">
        <v>22</v>
      </c>
      <c r="F54" s="387" t="n">
        <v>39800</v>
      </c>
      <c r="G54" s="22" t="s">
        <v>25</v>
      </c>
      <c r="H54" s="747" t="s">
        <v>206</v>
      </c>
      <c r="I54" s="554" t="s">
        <v>338</v>
      </c>
      <c r="J54" s="755" t="n">
        <v>18</v>
      </c>
      <c r="K54" s="389" t="s">
        <v>76</v>
      </c>
      <c r="L54" s="519" t="s">
        <v>208</v>
      </c>
    </row>
    <row r="55" customFormat="false" ht="15.75" hidden="false" customHeight="false" outlineLevel="0" collapsed="false">
      <c r="A55" s="42" t="n">
        <v>45</v>
      </c>
      <c r="B55" s="109" t="s">
        <v>4</v>
      </c>
      <c r="C55" s="47" t="s">
        <v>47</v>
      </c>
      <c r="D55" s="47" t="s">
        <v>42</v>
      </c>
      <c r="E55" s="47" t="s">
        <v>47</v>
      </c>
      <c r="F55" s="101" t="n">
        <v>39820</v>
      </c>
      <c r="G55" s="44" t="s">
        <v>25</v>
      </c>
      <c r="H55" s="532" t="s">
        <v>162</v>
      </c>
      <c r="I55" s="62" t="s">
        <v>348</v>
      </c>
      <c r="J55" s="42" t="n">
        <v>17</v>
      </c>
      <c r="K55" s="43" t="s">
        <v>56</v>
      </c>
      <c r="L55" s="47" t="s">
        <v>301</v>
      </c>
    </row>
    <row r="56" customFormat="false" ht="15.75" hidden="false" customHeight="false" outlineLevel="0" collapsed="false">
      <c r="A56" s="42" t="n">
        <v>46</v>
      </c>
      <c r="B56" s="109" t="s">
        <v>4</v>
      </c>
      <c r="C56" s="47" t="s">
        <v>22</v>
      </c>
      <c r="D56" s="47" t="s">
        <v>47</v>
      </c>
      <c r="E56" s="47" t="s">
        <v>47</v>
      </c>
      <c r="F56" s="101" t="n">
        <v>39846</v>
      </c>
      <c r="G56" s="44" t="s">
        <v>25</v>
      </c>
      <c r="H56" s="532" t="s">
        <v>162</v>
      </c>
      <c r="I56" s="62" t="s">
        <v>347</v>
      </c>
      <c r="J56" s="42" t="n">
        <v>17</v>
      </c>
      <c r="K56" s="43" t="s">
        <v>56</v>
      </c>
      <c r="L56" s="43" t="s">
        <v>290</v>
      </c>
    </row>
    <row r="57" customFormat="false" ht="15.75" hidden="false" customHeight="false" outlineLevel="0" collapsed="false">
      <c r="A57" s="42" t="n">
        <v>47</v>
      </c>
      <c r="B57" s="109" t="s">
        <v>4</v>
      </c>
      <c r="C57" s="47" t="s">
        <v>44</v>
      </c>
      <c r="D57" s="47" t="s">
        <v>85</v>
      </c>
      <c r="E57" s="47" t="s">
        <v>23</v>
      </c>
      <c r="F57" s="56" t="n">
        <v>39562</v>
      </c>
      <c r="G57" s="44" t="s">
        <v>25</v>
      </c>
      <c r="H57" s="407" t="s">
        <v>220</v>
      </c>
      <c r="I57" s="42" t="s">
        <v>339</v>
      </c>
      <c r="J57" s="752" t="n">
        <v>16</v>
      </c>
      <c r="K57" s="47" t="s">
        <v>56</v>
      </c>
      <c r="L57" s="44" t="s">
        <v>221</v>
      </c>
    </row>
    <row r="58" customFormat="false" ht="15.75" hidden="false" customHeight="false" outlineLevel="0" collapsed="false">
      <c r="A58" s="42" t="n">
        <v>48</v>
      </c>
      <c r="B58" s="109" t="s">
        <v>4</v>
      </c>
      <c r="C58" s="72" t="s">
        <v>114</v>
      </c>
      <c r="D58" s="72" t="s">
        <v>24</v>
      </c>
      <c r="E58" s="72" t="s">
        <v>22</v>
      </c>
      <c r="F58" s="520" t="n">
        <v>39561</v>
      </c>
      <c r="G58" s="22" t="s">
        <v>25</v>
      </c>
      <c r="H58" s="747" t="s">
        <v>206</v>
      </c>
      <c r="I58" s="75" t="s">
        <v>338</v>
      </c>
      <c r="J58" s="751" t="n">
        <v>15</v>
      </c>
      <c r="K58" s="389" t="s">
        <v>76</v>
      </c>
      <c r="L58" s="519" t="s">
        <v>208</v>
      </c>
    </row>
    <row r="59" customFormat="false" ht="15.75" hidden="false" customHeight="false" outlineLevel="0" collapsed="false">
      <c r="A59" s="42" t="n">
        <v>49</v>
      </c>
      <c r="B59" s="109" t="s">
        <v>4</v>
      </c>
      <c r="C59" s="519" t="s">
        <v>72</v>
      </c>
      <c r="D59" s="519" t="s">
        <v>53</v>
      </c>
      <c r="E59" s="519" t="s">
        <v>53</v>
      </c>
      <c r="F59" s="756" t="n">
        <v>40196</v>
      </c>
      <c r="G59" s="22" t="s">
        <v>25</v>
      </c>
      <c r="H59" s="747" t="s">
        <v>206</v>
      </c>
      <c r="I59" s="76" t="s">
        <v>338</v>
      </c>
      <c r="J59" s="751" t="n">
        <v>13</v>
      </c>
      <c r="K59" s="72" t="s">
        <v>76</v>
      </c>
      <c r="L59" s="519" t="s">
        <v>208</v>
      </c>
    </row>
    <row r="60" customFormat="false" ht="15.75" hidden="false" customHeight="false" outlineLevel="0" collapsed="false">
      <c r="A60" s="42" t="n">
        <v>50</v>
      </c>
      <c r="B60" s="109" t="s">
        <v>4</v>
      </c>
      <c r="C60" s="389" t="s">
        <v>23</v>
      </c>
      <c r="D60" s="389" t="s">
        <v>36</v>
      </c>
      <c r="E60" s="389" t="s">
        <v>53</v>
      </c>
      <c r="F60" s="757" t="n">
        <v>39679</v>
      </c>
      <c r="G60" s="22" t="s">
        <v>25</v>
      </c>
      <c r="H60" s="747" t="s">
        <v>206</v>
      </c>
      <c r="I60" s="76" t="s">
        <v>338</v>
      </c>
      <c r="J60" s="758" t="n">
        <v>12</v>
      </c>
      <c r="K60" s="72" t="s">
        <v>76</v>
      </c>
      <c r="L60" s="519" t="s">
        <v>208</v>
      </c>
    </row>
    <row r="61" customFormat="false" ht="15.75" hidden="false" customHeight="false" outlineLevel="0" collapsed="false">
      <c r="A61" s="42" t="n">
        <v>51</v>
      </c>
      <c r="B61" s="109" t="s">
        <v>4</v>
      </c>
      <c r="C61" s="519" t="s">
        <v>62</v>
      </c>
      <c r="D61" s="519" t="s">
        <v>47</v>
      </c>
      <c r="E61" s="519" t="s">
        <v>47</v>
      </c>
      <c r="F61" s="757" t="n">
        <v>39780</v>
      </c>
      <c r="G61" s="22" t="s">
        <v>25</v>
      </c>
      <c r="H61" s="747" t="s">
        <v>206</v>
      </c>
      <c r="I61" s="76" t="s">
        <v>338</v>
      </c>
      <c r="J61" s="25" t="n">
        <v>12</v>
      </c>
      <c r="K61" s="72" t="s">
        <v>76</v>
      </c>
      <c r="L61" s="519" t="s">
        <v>208</v>
      </c>
    </row>
    <row r="62" customFormat="false" ht="15.75" hidden="false" customHeight="false" outlineLevel="0" collapsed="false">
      <c r="A62" s="42" t="n">
        <v>52</v>
      </c>
      <c r="B62" s="109" t="s">
        <v>4</v>
      </c>
      <c r="C62" s="47" t="s">
        <v>41</v>
      </c>
      <c r="D62" s="47" t="s">
        <v>23</v>
      </c>
      <c r="E62" s="47" t="s">
        <v>42</v>
      </c>
      <c r="F62" s="101" t="n">
        <v>39803</v>
      </c>
      <c r="G62" s="59" t="s">
        <v>25</v>
      </c>
      <c r="H62" s="113" t="s">
        <v>128</v>
      </c>
      <c r="I62" s="62" t="n">
        <v>10</v>
      </c>
      <c r="J62" s="42" t="n">
        <v>12</v>
      </c>
      <c r="K62" s="43" t="s">
        <v>76</v>
      </c>
      <c r="L62" s="47" t="s">
        <v>129</v>
      </c>
    </row>
    <row r="63" customFormat="false" ht="15.75" hidden="false" customHeight="false" outlineLevel="0" collapsed="false">
      <c r="A63" s="42" t="n">
        <v>53</v>
      </c>
      <c r="B63" s="109" t="s">
        <v>4</v>
      </c>
      <c r="C63" s="44" t="s">
        <v>41</v>
      </c>
      <c r="D63" s="44" t="s">
        <v>23</v>
      </c>
      <c r="E63" s="44" t="s">
        <v>23</v>
      </c>
      <c r="F63" s="56" t="n">
        <v>39654</v>
      </c>
      <c r="G63" s="44" t="s">
        <v>25</v>
      </c>
      <c r="H63" s="407" t="s">
        <v>341</v>
      </c>
      <c r="I63" s="95" t="s">
        <v>344</v>
      </c>
      <c r="J63" s="752" t="n">
        <v>10</v>
      </c>
      <c r="K63" s="47" t="s">
        <v>56</v>
      </c>
      <c r="L63" s="47" t="s">
        <v>115</v>
      </c>
    </row>
    <row r="64" customFormat="false" ht="15.75" hidden="false" customHeight="false" outlineLevel="0" collapsed="false">
      <c r="A64" s="42" t="n">
        <v>54</v>
      </c>
      <c r="B64" s="109" t="s">
        <v>4</v>
      </c>
      <c r="C64" s="47" t="s">
        <v>22</v>
      </c>
      <c r="D64" s="47" t="s">
        <v>23</v>
      </c>
      <c r="E64" s="47" t="s">
        <v>23</v>
      </c>
      <c r="F64" s="56" t="n">
        <v>39223</v>
      </c>
      <c r="G64" s="44" t="s">
        <v>25</v>
      </c>
      <c r="H64" s="407" t="s">
        <v>182</v>
      </c>
      <c r="I64" s="42" t="n">
        <v>10</v>
      </c>
      <c r="J64" s="752" t="n">
        <v>10</v>
      </c>
      <c r="K64" s="43" t="s">
        <v>56</v>
      </c>
      <c r="L64" s="44" t="s">
        <v>253</v>
      </c>
    </row>
    <row r="65" customFormat="false" ht="15.75" hidden="false" customHeight="false" outlineLevel="0" collapsed="false">
      <c r="A65" s="42" t="n">
        <v>55</v>
      </c>
      <c r="B65" s="109" t="s">
        <v>4</v>
      </c>
      <c r="C65" s="47" t="s">
        <v>42</v>
      </c>
      <c r="D65" s="47" t="s">
        <v>23</v>
      </c>
      <c r="E65" s="47" t="s">
        <v>47</v>
      </c>
      <c r="F65" s="56" t="n">
        <v>39624</v>
      </c>
      <c r="G65" s="44" t="s">
        <v>25</v>
      </c>
      <c r="H65" s="407" t="s">
        <v>341</v>
      </c>
      <c r="I65" s="42" t="s">
        <v>342</v>
      </c>
      <c r="J65" s="752" t="n">
        <v>9</v>
      </c>
      <c r="K65" s="47" t="s">
        <v>56</v>
      </c>
      <c r="L65" s="44" t="s">
        <v>223</v>
      </c>
    </row>
    <row r="66" customFormat="false" ht="15.75" hidden="false" customHeight="false" outlineLevel="0" collapsed="false">
      <c r="A66" s="42" t="n">
        <v>56</v>
      </c>
      <c r="B66" s="109" t="s">
        <v>4</v>
      </c>
      <c r="C66" s="47" t="s">
        <v>114</v>
      </c>
      <c r="D66" s="47" t="s">
        <v>24</v>
      </c>
      <c r="E66" s="47" t="s">
        <v>47</v>
      </c>
      <c r="F66" s="101" t="n">
        <v>39668</v>
      </c>
      <c r="G66" s="59" t="s">
        <v>25</v>
      </c>
      <c r="H66" s="407" t="s">
        <v>128</v>
      </c>
      <c r="I66" s="62" t="n">
        <v>10</v>
      </c>
      <c r="J66" s="42" t="n">
        <v>6</v>
      </c>
      <c r="K66" s="47" t="s">
        <v>76</v>
      </c>
      <c r="L66" s="43" t="s">
        <v>129</v>
      </c>
    </row>
    <row r="67" customFormat="false" ht="15.75" hidden="false" customHeight="false" outlineLevel="0" collapsed="false">
      <c r="A67" s="42" t="n">
        <v>57</v>
      </c>
      <c r="B67" s="109" t="s">
        <v>4</v>
      </c>
      <c r="C67" s="59" t="s">
        <v>23</v>
      </c>
      <c r="D67" s="59" t="s">
        <v>31</v>
      </c>
      <c r="E67" s="59" t="s">
        <v>53</v>
      </c>
      <c r="F67" s="60" t="n">
        <v>39679</v>
      </c>
      <c r="G67" s="59" t="s">
        <v>25</v>
      </c>
      <c r="H67" s="113" t="s">
        <v>128</v>
      </c>
      <c r="I67" s="62" t="n">
        <v>10</v>
      </c>
      <c r="J67" s="42" t="n">
        <v>6</v>
      </c>
      <c r="K67" s="47" t="s">
        <v>76</v>
      </c>
      <c r="L67" s="43" t="s">
        <v>129</v>
      </c>
    </row>
    <row r="68" customFormat="false" ht="15.75" hidden="false" customHeight="false" outlineLevel="0" collapsed="false">
      <c r="A68" s="42" t="n">
        <v>58</v>
      </c>
      <c r="B68" s="109" t="s">
        <v>4</v>
      </c>
      <c r="C68" s="59" t="s">
        <v>42</v>
      </c>
      <c r="D68" s="59" t="s">
        <v>23</v>
      </c>
      <c r="E68" s="59" t="s">
        <v>72</v>
      </c>
      <c r="F68" s="60" t="n">
        <v>39834</v>
      </c>
      <c r="G68" s="44" t="s">
        <v>25</v>
      </c>
      <c r="H68" s="532" t="s">
        <v>162</v>
      </c>
      <c r="I68" s="62" t="s">
        <v>348</v>
      </c>
      <c r="J68" s="752" t="n">
        <v>5</v>
      </c>
      <c r="K68" s="43" t="s">
        <v>56</v>
      </c>
      <c r="L68" s="43" t="s">
        <v>301</v>
      </c>
    </row>
    <row r="69" customFormat="false" ht="15.75" hidden="false" customHeight="false" outlineLevel="0" collapsed="false">
      <c r="A69" s="42" t="n">
        <v>59</v>
      </c>
      <c r="B69" s="109" t="s">
        <v>4</v>
      </c>
      <c r="C69" s="44" t="s">
        <v>41</v>
      </c>
      <c r="D69" s="44" t="s">
        <v>45</v>
      </c>
      <c r="E69" s="44" t="s">
        <v>22</v>
      </c>
      <c r="F69" s="56" t="n">
        <v>39680</v>
      </c>
      <c r="G69" s="44" t="s">
        <v>25</v>
      </c>
      <c r="H69" s="532" t="s">
        <v>162</v>
      </c>
      <c r="I69" s="95" t="s">
        <v>347</v>
      </c>
      <c r="J69" s="752" t="n">
        <v>4</v>
      </c>
      <c r="K69" s="43" t="s">
        <v>56</v>
      </c>
      <c r="L69" s="44" t="s">
        <v>290</v>
      </c>
    </row>
    <row r="70" customFormat="false" ht="15.75" hidden="false" customHeight="false" outlineLevel="0" collapsed="false">
      <c r="A70" s="42" t="n">
        <v>60</v>
      </c>
      <c r="B70" s="109" t="s">
        <v>4</v>
      </c>
      <c r="C70" s="44" t="s">
        <v>62</v>
      </c>
      <c r="D70" s="44" t="s">
        <v>23</v>
      </c>
      <c r="E70" s="44" t="s">
        <v>23</v>
      </c>
      <c r="F70" s="56" t="n">
        <v>39520</v>
      </c>
      <c r="G70" s="47" t="s">
        <v>25</v>
      </c>
      <c r="H70" s="110" t="s">
        <v>128</v>
      </c>
      <c r="I70" s="95" t="n">
        <v>10</v>
      </c>
      <c r="J70" s="752" t="n">
        <v>4</v>
      </c>
      <c r="K70" s="47" t="s">
        <v>76</v>
      </c>
      <c r="L70" s="44" t="s">
        <v>129</v>
      </c>
    </row>
    <row r="71" customFormat="false" ht="15.75" hidden="false" customHeight="false" outlineLevel="0" collapsed="false">
      <c r="A71" s="42" t="n">
        <v>61</v>
      </c>
      <c r="B71" s="109" t="s">
        <v>4</v>
      </c>
      <c r="C71" s="44" t="s">
        <v>72</v>
      </c>
      <c r="D71" s="44" t="s">
        <v>41</v>
      </c>
      <c r="E71" s="44" t="s">
        <v>23</v>
      </c>
      <c r="F71" s="753" t="s">
        <v>349</v>
      </c>
      <c r="G71" s="44" t="s">
        <v>25</v>
      </c>
      <c r="H71" s="532" t="s">
        <v>162</v>
      </c>
      <c r="I71" s="95" t="s">
        <v>347</v>
      </c>
      <c r="J71" s="752" t="n">
        <v>3</v>
      </c>
      <c r="K71" s="43" t="s">
        <v>56</v>
      </c>
      <c r="L71" s="44" t="s">
        <v>290</v>
      </c>
    </row>
    <row r="72" customFormat="false" ht="15.75" hidden="false" customHeight="false" outlineLevel="0" collapsed="false">
      <c r="A72" s="42" t="n">
        <v>62</v>
      </c>
      <c r="B72" s="109" t="s">
        <v>4</v>
      </c>
      <c r="C72" s="47" t="s">
        <v>41</v>
      </c>
      <c r="D72" s="47" t="s">
        <v>22</v>
      </c>
      <c r="E72" s="47" t="s">
        <v>24</v>
      </c>
      <c r="F72" s="56" t="n">
        <v>39692</v>
      </c>
      <c r="G72" s="44" t="s">
        <v>25</v>
      </c>
      <c r="H72" s="407" t="s">
        <v>128</v>
      </c>
      <c r="I72" s="42" t="n">
        <v>10</v>
      </c>
      <c r="J72" s="752" t="n">
        <v>2</v>
      </c>
      <c r="K72" s="43" t="s">
        <v>76</v>
      </c>
      <c r="L72" s="44" t="s">
        <v>129</v>
      </c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20 B23:B30 F32 B33:B40 B43:B50 B53:B60 B63:B72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6.13"/>
    <col collapsed="false" customWidth="true" hidden="false" outlineLevel="0" max="2" min="2" style="589" width="17.85"/>
    <col collapsed="false" customWidth="true" hidden="false" outlineLevel="0" max="3" min="3" style="759" width="14.14"/>
    <col collapsed="false" customWidth="true" hidden="false" outlineLevel="0" max="4" min="4" style="759" width="11.56"/>
    <col collapsed="false" customWidth="true" hidden="false" outlineLevel="0" max="5" min="5" style="759" width="17.42"/>
    <col collapsed="false" customWidth="true" hidden="false" outlineLevel="0" max="6" min="6" style="588" width="14.28"/>
    <col collapsed="false" customWidth="true" hidden="false" outlineLevel="0" max="7" min="7" style="589" width="10.99"/>
    <col collapsed="false" customWidth="true" hidden="false" outlineLevel="0" max="8" min="8" style="589" width="32.41"/>
    <col collapsed="false" customWidth="true" hidden="false" outlineLevel="0" max="9" min="9" style="586" width="16.13"/>
    <col collapsed="false" customWidth="true" hidden="false" outlineLevel="0" max="10" min="10" style="760" width="9.28"/>
    <col collapsed="false" customWidth="true" hidden="false" outlineLevel="0" max="11" min="11" style="760" width="12.56"/>
    <col collapsed="false" customWidth="true" hidden="false" outlineLevel="0" max="12" min="12" style="589" width="37.85"/>
    <col collapsed="false" customWidth="false" hidden="false" outlineLevel="0" max="257" min="13" style="588" width="9.14"/>
  </cols>
  <sheetData>
    <row r="1" customFormat="false" ht="15" hidden="false" customHeight="false" outlineLevel="0" collapsed="false">
      <c r="A1" s="590"/>
      <c r="B1" s="593"/>
      <c r="C1" s="702"/>
      <c r="D1" s="702"/>
      <c r="E1" s="702"/>
      <c r="F1" s="592"/>
      <c r="G1" s="593"/>
      <c r="H1" s="593"/>
      <c r="I1" s="722"/>
      <c r="J1" s="722"/>
      <c r="K1" s="722"/>
      <c r="L1" s="722"/>
    </row>
    <row r="2" customFormat="false" ht="33.75" hidden="false" customHeight="true" outlineLevel="0" collapsed="false">
      <c r="A2" s="590"/>
      <c r="B2" s="594" t="s">
        <v>350</v>
      </c>
      <c r="C2" s="594"/>
      <c r="D2" s="594"/>
      <c r="E2" s="594"/>
      <c r="F2" s="594"/>
      <c r="G2" s="594"/>
      <c r="H2" s="594"/>
      <c r="I2" s="594"/>
      <c r="J2" s="594"/>
      <c r="K2" s="724"/>
      <c r="L2" s="761"/>
    </row>
    <row r="3" customFormat="false" ht="16.5" hidden="false" customHeight="true" outlineLevel="0" collapsed="false">
      <c r="A3" s="590"/>
      <c r="B3" s="593"/>
      <c r="C3" s="702"/>
      <c r="D3" s="702"/>
      <c r="E3" s="702"/>
      <c r="F3" s="592"/>
      <c r="G3" s="593"/>
      <c r="H3" s="593"/>
      <c r="I3" s="590"/>
      <c r="J3" s="762"/>
      <c r="K3" s="762"/>
      <c r="L3" s="593"/>
    </row>
    <row r="4" customFormat="false" ht="16.5" hidden="false" customHeight="true" outlineLevel="0" collapsed="false">
      <c r="A4" s="763" t="s">
        <v>1</v>
      </c>
      <c r="B4" s="763"/>
      <c r="C4" s="597" t="s">
        <v>2</v>
      </c>
    </row>
    <row r="5" customFormat="false" ht="16.5" hidden="false" customHeight="true" outlineLevel="0" collapsed="false">
      <c r="A5" s="763" t="s">
        <v>3</v>
      </c>
      <c r="B5" s="763"/>
      <c r="C5" s="603" t="s">
        <v>4</v>
      </c>
    </row>
    <row r="6" customFormat="false" ht="16.5" hidden="false" customHeight="true" outlineLevel="0" collapsed="false">
      <c r="A6" s="764" t="s">
        <v>5</v>
      </c>
      <c r="B6" s="764"/>
      <c r="C6" s="605" t="s">
        <v>6</v>
      </c>
      <c r="M6" s="759"/>
    </row>
    <row r="7" customFormat="false" ht="16.5" hidden="false" customHeight="true" outlineLevel="0" collapsed="false">
      <c r="A7" s="764" t="s">
        <v>7</v>
      </c>
      <c r="B7" s="764"/>
      <c r="C7" s="605" t="n">
        <v>11</v>
      </c>
      <c r="K7" s="760" t="s">
        <v>351</v>
      </c>
      <c r="M7" s="759"/>
    </row>
    <row r="8" customFormat="false" ht="16.5" hidden="false" customHeight="true" outlineLevel="0" collapsed="false">
      <c r="A8" s="287" t="s">
        <v>8</v>
      </c>
      <c r="B8" s="287"/>
      <c r="C8" s="608" t="n">
        <v>45572</v>
      </c>
      <c r="M8" s="759"/>
    </row>
    <row r="9" customFormat="false" ht="16.5" hidden="false" customHeight="true" outlineLevel="0" collapsed="false">
      <c r="M9" s="759"/>
    </row>
    <row r="10" customFormat="false" ht="67.5" hidden="false" customHeight="true" outlineLevel="0" collapsed="false">
      <c r="A10" s="17" t="s">
        <v>10</v>
      </c>
      <c r="B10" s="18" t="s">
        <v>352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9" t="s">
        <v>17</v>
      </c>
      <c r="I10" s="18" t="s">
        <v>18</v>
      </c>
      <c r="J10" s="18" t="s">
        <v>19</v>
      </c>
      <c r="K10" s="317" t="s">
        <v>20</v>
      </c>
      <c r="L10" s="18" t="s">
        <v>353</v>
      </c>
      <c r="M10" s="759"/>
    </row>
    <row r="11" customFormat="false" ht="31.35" hidden="false" customHeight="true" outlineLevel="0" collapsed="false">
      <c r="A11" s="324" t="n">
        <v>1</v>
      </c>
      <c r="B11" s="731" t="s">
        <v>4</v>
      </c>
      <c r="C11" s="726" t="s">
        <v>23</v>
      </c>
      <c r="D11" s="730" t="s">
        <v>23</v>
      </c>
      <c r="E11" s="730" t="s">
        <v>87</v>
      </c>
      <c r="F11" s="765" t="n">
        <v>39291</v>
      </c>
      <c r="G11" s="337" t="s">
        <v>25</v>
      </c>
      <c r="H11" s="340" t="s">
        <v>91</v>
      </c>
      <c r="I11" s="340" t="n">
        <v>11</v>
      </c>
      <c r="J11" s="730" t="n">
        <v>89</v>
      </c>
      <c r="K11" s="339" t="s">
        <v>33</v>
      </c>
      <c r="L11" s="337" t="s">
        <v>209</v>
      </c>
      <c r="M11" s="759"/>
    </row>
    <row r="12" customFormat="false" ht="31.35" hidden="false" customHeight="true" outlineLevel="0" collapsed="false">
      <c r="A12" s="324" t="n">
        <v>2</v>
      </c>
      <c r="B12" s="731" t="s">
        <v>4</v>
      </c>
      <c r="C12" s="332" t="s">
        <v>85</v>
      </c>
      <c r="D12" s="332" t="s">
        <v>23</v>
      </c>
      <c r="E12" s="332" t="s">
        <v>23</v>
      </c>
      <c r="F12" s="451" t="n">
        <v>39501</v>
      </c>
      <c r="G12" s="332" t="s">
        <v>25</v>
      </c>
      <c r="H12" s="332" t="s">
        <v>167</v>
      </c>
      <c r="I12" s="335" t="s">
        <v>354</v>
      </c>
      <c r="J12" s="335" t="n">
        <v>75</v>
      </c>
      <c r="K12" s="334" t="s">
        <v>28</v>
      </c>
      <c r="L12" s="332" t="s">
        <v>313</v>
      </c>
      <c r="M12" s="759"/>
    </row>
    <row r="13" customFormat="false" ht="31.35" hidden="false" customHeight="true" outlineLevel="0" collapsed="false">
      <c r="A13" s="324" t="n">
        <v>3</v>
      </c>
      <c r="B13" s="731" t="s">
        <v>4</v>
      </c>
      <c r="C13" s="766" t="s">
        <v>23</v>
      </c>
      <c r="D13" s="766" t="s">
        <v>99</v>
      </c>
      <c r="E13" s="766" t="s">
        <v>47</v>
      </c>
      <c r="F13" s="767" t="n">
        <v>39388</v>
      </c>
      <c r="G13" s="332" t="s">
        <v>25</v>
      </c>
      <c r="H13" s="332" t="s">
        <v>167</v>
      </c>
      <c r="I13" s="466" t="s">
        <v>355</v>
      </c>
      <c r="J13" s="768" t="n">
        <v>70</v>
      </c>
      <c r="K13" s="769" t="s">
        <v>39</v>
      </c>
      <c r="L13" s="766" t="s">
        <v>278</v>
      </c>
      <c r="M13" s="759"/>
    </row>
    <row r="14" customFormat="false" ht="31.35" hidden="false" customHeight="true" outlineLevel="0" collapsed="false">
      <c r="A14" s="324" t="n">
        <v>4</v>
      </c>
      <c r="B14" s="731" t="s">
        <v>4</v>
      </c>
      <c r="C14" s="731" t="s">
        <v>62</v>
      </c>
      <c r="D14" s="731" t="s">
        <v>23</v>
      </c>
      <c r="E14" s="731" t="s">
        <v>23</v>
      </c>
      <c r="F14" s="770" t="n">
        <v>39277</v>
      </c>
      <c r="G14" s="731" t="s">
        <v>25</v>
      </c>
      <c r="H14" s="731" t="s">
        <v>206</v>
      </c>
      <c r="I14" s="621" t="s">
        <v>355</v>
      </c>
      <c r="J14" s="736" t="n">
        <v>68</v>
      </c>
      <c r="K14" s="771" t="s">
        <v>33</v>
      </c>
      <c r="L14" s="772" t="s">
        <v>340</v>
      </c>
      <c r="M14" s="759"/>
    </row>
    <row r="15" customFormat="false" ht="31.35" hidden="false" customHeight="true" outlineLevel="0" collapsed="false">
      <c r="A15" s="324" t="n">
        <v>5</v>
      </c>
      <c r="B15" s="731" t="s">
        <v>4</v>
      </c>
      <c r="C15" s="347" t="s">
        <v>48</v>
      </c>
      <c r="D15" s="347" t="s">
        <v>23</v>
      </c>
      <c r="E15" s="347" t="s">
        <v>99</v>
      </c>
      <c r="F15" s="462" t="n">
        <v>39196</v>
      </c>
      <c r="G15" s="347" t="s">
        <v>25</v>
      </c>
      <c r="H15" s="347" t="s">
        <v>88</v>
      </c>
      <c r="I15" s="348" t="s">
        <v>354</v>
      </c>
      <c r="J15" s="362" t="n">
        <v>66</v>
      </c>
      <c r="K15" s="773" t="s">
        <v>28</v>
      </c>
      <c r="L15" s="343" t="s">
        <v>356</v>
      </c>
      <c r="M15" s="759"/>
    </row>
    <row r="16" customFormat="false" ht="31.35" hidden="false" customHeight="true" outlineLevel="0" collapsed="false">
      <c r="A16" s="324" t="n">
        <v>6</v>
      </c>
      <c r="B16" s="731" t="s">
        <v>4</v>
      </c>
      <c r="C16" s="44" t="s">
        <v>22</v>
      </c>
      <c r="D16" s="44" t="s">
        <v>357</v>
      </c>
      <c r="E16" s="44" t="s">
        <v>47</v>
      </c>
      <c r="F16" s="504" t="n">
        <v>39362</v>
      </c>
      <c r="G16" s="44" t="s">
        <v>25</v>
      </c>
      <c r="H16" s="47" t="s">
        <v>169</v>
      </c>
      <c r="I16" s="42" t="n">
        <v>11</v>
      </c>
      <c r="J16" s="62" t="n">
        <v>60</v>
      </c>
      <c r="K16" s="58" t="s">
        <v>51</v>
      </c>
      <c r="L16" s="44" t="s">
        <v>309</v>
      </c>
      <c r="M16" s="759"/>
    </row>
    <row r="17" customFormat="false" ht="31.35" hidden="false" customHeight="true" outlineLevel="0" collapsed="false">
      <c r="A17" s="324" t="n">
        <v>7</v>
      </c>
      <c r="B17" s="731" t="s">
        <v>4</v>
      </c>
      <c r="C17" s="731" t="s">
        <v>35</v>
      </c>
      <c r="D17" s="731" t="s">
        <v>48</v>
      </c>
      <c r="E17" s="731" t="s">
        <v>42</v>
      </c>
      <c r="F17" s="770" t="n">
        <v>39267</v>
      </c>
      <c r="G17" s="731" t="s">
        <v>25</v>
      </c>
      <c r="H17" s="731" t="s">
        <v>206</v>
      </c>
      <c r="I17" s="621" t="s">
        <v>355</v>
      </c>
      <c r="J17" s="621" t="n">
        <v>57</v>
      </c>
      <c r="K17" s="774" t="s">
        <v>57</v>
      </c>
      <c r="L17" s="331" t="s">
        <v>340</v>
      </c>
      <c r="M17" s="759"/>
    </row>
    <row r="18" customFormat="false" ht="31.35" hidden="false" customHeight="true" outlineLevel="0" collapsed="false">
      <c r="A18" s="324" t="n">
        <v>8</v>
      </c>
      <c r="B18" s="731" t="s">
        <v>4</v>
      </c>
      <c r="C18" s="347" t="s">
        <v>47</v>
      </c>
      <c r="D18" s="347" t="s">
        <v>90</v>
      </c>
      <c r="E18" s="347" t="s">
        <v>42</v>
      </c>
      <c r="F18" s="462" t="n">
        <v>39202</v>
      </c>
      <c r="G18" s="347" t="s">
        <v>25</v>
      </c>
      <c r="H18" s="347" t="s">
        <v>220</v>
      </c>
      <c r="I18" s="348" t="n">
        <v>11</v>
      </c>
      <c r="J18" s="362" t="n">
        <v>56</v>
      </c>
      <c r="K18" s="773" t="s">
        <v>28</v>
      </c>
      <c r="L18" s="347" t="s">
        <v>327</v>
      </c>
      <c r="M18" s="759"/>
    </row>
    <row r="19" s="780" customFormat="true" ht="31.35" hidden="false" customHeight="true" outlineLevel="0" collapsed="false">
      <c r="A19" s="324" t="n">
        <v>9</v>
      </c>
      <c r="B19" s="731" t="s">
        <v>4</v>
      </c>
      <c r="C19" s="775" t="s">
        <v>97</v>
      </c>
      <c r="D19" s="775" t="s">
        <v>90</v>
      </c>
      <c r="E19" s="775" t="s">
        <v>23</v>
      </c>
      <c r="F19" s="776" t="n">
        <v>39406</v>
      </c>
      <c r="G19" s="332" t="s">
        <v>25</v>
      </c>
      <c r="H19" s="332" t="s">
        <v>167</v>
      </c>
      <c r="I19" s="335" t="s">
        <v>355</v>
      </c>
      <c r="J19" s="777" t="n">
        <v>55</v>
      </c>
      <c r="K19" s="769" t="s">
        <v>39</v>
      </c>
      <c r="L19" s="778" t="s">
        <v>278</v>
      </c>
      <c r="M19" s="779"/>
    </row>
    <row r="20" customFormat="false" ht="31.35" hidden="false" customHeight="true" outlineLevel="0" collapsed="false">
      <c r="A20" s="324" t="n">
        <v>10</v>
      </c>
      <c r="B20" s="731" t="s">
        <v>4</v>
      </c>
      <c r="C20" s="347" t="s">
        <v>48</v>
      </c>
      <c r="D20" s="347" t="s">
        <v>31</v>
      </c>
      <c r="E20" s="347" t="s">
        <v>23</v>
      </c>
      <c r="F20" s="781" t="n">
        <v>39149</v>
      </c>
      <c r="G20" s="347" t="s">
        <v>25</v>
      </c>
      <c r="H20" s="346" t="s">
        <v>358</v>
      </c>
      <c r="I20" s="348" t="s">
        <v>359</v>
      </c>
      <c r="J20" s="348" t="n">
        <v>55</v>
      </c>
      <c r="K20" s="773" t="s">
        <v>28</v>
      </c>
      <c r="L20" s="347" t="s">
        <v>334</v>
      </c>
      <c r="M20" s="759"/>
    </row>
    <row r="21" customFormat="false" ht="31.35" hidden="false" customHeight="true" outlineLevel="0" collapsed="false">
      <c r="A21" s="324" t="n">
        <v>11</v>
      </c>
      <c r="B21" s="731" t="s">
        <v>4</v>
      </c>
      <c r="C21" s="350" t="s">
        <v>85</v>
      </c>
      <c r="D21" s="350" t="s">
        <v>23</v>
      </c>
      <c r="E21" s="350" t="s">
        <v>44</v>
      </c>
      <c r="F21" s="462" t="n">
        <v>39203</v>
      </c>
      <c r="G21" s="347" t="s">
        <v>66</v>
      </c>
      <c r="H21" s="347" t="s">
        <v>67</v>
      </c>
      <c r="I21" s="348" t="n">
        <v>11</v>
      </c>
      <c r="J21" s="348" t="n">
        <v>54</v>
      </c>
      <c r="K21" s="366" t="s">
        <v>33</v>
      </c>
      <c r="L21" s="347" t="s">
        <v>107</v>
      </c>
      <c r="M21" s="759"/>
    </row>
    <row r="22" customFormat="false" ht="31.35" hidden="false" customHeight="true" outlineLevel="0" collapsed="false">
      <c r="A22" s="324" t="n">
        <v>12</v>
      </c>
      <c r="B22" s="731" t="s">
        <v>4</v>
      </c>
      <c r="C22" s="347" t="s">
        <v>90</v>
      </c>
      <c r="D22" s="347" t="s">
        <v>72</v>
      </c>
      <c r="E22" s="347" t="s">
        <v>48</v>
      </c>
      <c r="F22" s="462" t="n">
        <v>39325</v>
      </c>
      <c r="G22" s="347" t="s">
        <v>25</v>
      </c>
      <c r="H22" s="347" t="s">
        <v>88</v>
      </c>
      <c r="I22" s="348" t="s">
        <v>355</v>
      </c>
      <c r="J22" s="348" t="n">
        <v>51</v>
      </c>
      <c r="K22" s="343" t="s">
        <v>283</v>
      </c>
      <c r="L22" s="347" t="s">
        <v>323</v>
      </c>
      <c r="M22" s="759"/>
    </row>
    <row r="23" customFormat="false" ht="31.35" hidden="false" customHeight="true" outlineLevel="0" collapsed="false">
      <c r="A23" s="324" t="n">
        <v>13</v>
      </c>
      <c r="B23" s="731" t="s">
        <v>4</v>
      </c>
      <c r="C23" s="361" t="s">
        <v>48</v>
      </c>
      <c r="D23" s="361" t="s">
        <v>99</v>
      </c>
      <c r="E23" s="361" t="s">
        <v>23</v>
      </c>
      <c r="F23" s="482" t="n">
        <v>39433</v>
      </c>
      <c r="G23" s="347" t="s">
        <v>66</v>
      </c>
      <c r="H23" s="347" t="s">
        <v>67</v>
      </c>
      <c r="I23" s="348" t="n">
        <v>11</v>
      </c>
      <c r="J23" s="362" t="n">
        <v>51</v>
      </c>
      <c r="K23" s="343" t="s">
        <v>69</v>
      </c>
      <c r="L23" s="347" t="s">
        <v>107</v>
      </c>
      <c r="M23" s="759"/>
    </row>
    <row r="24" customFormat="false" ht="31.35" hidden="false" customHeight="true" outlineLevel="0" collapsed="false">
      <c r="A24" s="324" t="n">
        <v>14</v>
      </c>
      <c r="B24" s="731" t="s">
        <v>4</v>
      </c>
      <c r="C24" s="782" t="s">
        <v>58</v>
      </c>
      <c r="D24" s="782" t="s">
        <v>22</v>
      </c>
      <c r="E24" s="782" t="s">
        <v>22</v>
      </c>
      <c r="F24" s="783" t="n">
        <v>39340</v>
      </c>
      <c r="G24" s="731" t="s">
        <v>25</v>
      </c>
      <c r="H24" s="731" t="s">
        <v>206</v>
      </c>
      <c r="I24" s="621" t="s">
        <v>355</v>
      </c>
      <c r="J24" s="736" t="n">
        <v>49</v>
      </c>
      <c r="K24" s="784" t="s">
        <v>76</v>
      </c>
      <c r="L24" s="331" t="s">
        <v>208</v>
      </c>
      <c r="M24" s="759"/>
    </row>
    <row r="25" customFormat="false" ht="31.35" hidden="false" customHeight="true" outlineLevel="0" collapsed="false">
      <c r="A25" s="324" t="n">
        <v>15</v>
      </c>
      <c r="B25" s="731" t="s">
        <v>4</v>
      </c>
      <c r="C25" s="331" t="s">
        <v>53</v>
      </c>
      <c r="D25" s="331" t="s">
        <v>85</v>
      </c>
      <c r="E25" s="331" t="s">
        <v>47</v>
      </c>
      <c r="F25" s="785" t="n">
        <v>39266</v>
      </c>
      <c r="G25" s="731" t="s">
        <v>25</v>
      </c>
      <c r="H25" s="731" t="s">
        <v>206</v>
      </c>
      <c r="I25" s="621" t="s">
        <v>355</v>
      </c>
      <c r="J25" s="786" t="n">
        <v>47</v>
      </c>
      <c r="K25" s="784" t="s">
        <v>76</v>
      </c>
      <c r="L25" s="331" t="s">
        <v>208</v>
      </c>
      <c r="M25" s="759"/>
    </row>
    <row r="26" customFormat="false" ht="31.35" hidden="false" customHeight="true" outlineLevel="0" collapsed="false">
      <c r="A26" s="367" t="n">
        <v>16</v>
      </c>
      <c r="B26" s="731" t="s">
        <v>4</v>
      </c>
      <c r="C26" s="331" t="s">
        <v>23</v>
      </c>
      <c r="D26" s="331" t="s">
        <v>47</v>
      </c>
      <c r="E26" s="331" t="s">
        <v>47</v>
      </c>
      <c r="F26" s="785" t="n">
        <v>39350</v>
      </c>
      <c r="G26" s="731" t="s">
        <v>25</v>
      </c>
      <c r="H26" s="731" t="s">
        <v>206</v>
      </c>
      <c r="I26" s="621" t="s">
        <v>355</v>
      </c>
      <c r="J26" s="786" t="n">
        <v>46</v>
      </c>
      <c r="K26" s="784" t="s">
        <v>76</v>
      </c>
      <c r="L26" s="331" t="s">
        <v>208</v>
      </c>
      <c r="M26" s="759"/>
    </row>
    <row r="27" customFormat="false" ht="31.35" hidden="false" customHeight="true" outlineLevel="0" collapsed="false">
      <c r="A27" s="367" t="n">
        <v>17</v>
      </c>
      <c r="B27" s="731" t="s">
        <v>4</v>
      </c>
      <c r="C27" s="331" t="s">
        <v>85</v>
      </c>
      <c r="D27" s="331" t="s">
        <v>47</v>
      </c>
      <c r="E27" s="331" t="s">
        <v>53</v>
      </c>
      <c r="F27" s="785" t="n">
        <v>39282</v>
      </c>
      <c r="G27" s="731" t="s">
        <v>25</v>
      </c>
      <c r="H27" s="731" t="s">
        <v>206</v>
      </c>
      <c r="I27" s="621" t="s">
        <v>355</v>
      </c>
      <c r="J27" s="786" t="n">
        <v>46</v>
      </c>
      <c r="K27" s="330" t="s">
        <v>76</v>
      </c>
      <c r="L27" s="331" t="s">
        <v>340</v>
      </c>
      <c r="M27" s="759"/>
    </row>
    <row r="28" customFormat="false" ht="31.35" hidden="false" customHeight="true" outlineLevel="0" collapsed="false">
      <c r="A28" s="726" t="n">
        <v>18</v>
      </c>
      <c r="B28" s="731" t="s">
        <v>4</v>
      </c>
      <c r="C28" s="347" t="s">
        <v>24</v>
      </c>
      <c r="D28" s="347" t="s">
        <v>45</v>
      </c>
      <c r="E28" s="347" t="s">
        <v>47</v>
      </c>
      <c r="F28" s="462" t="n">
        <v>39252</v>
      </c>
      <c r="G28" s="787"/>
      <c r="H28" s="347" t="s">
        <v>102</v>
      </c>
      <c r="I28" s="348" t="n">
        <v>11</v>
      </c>
      <c r="J28" s="362" t="n">
        <v>46</v>
      </c>
      <c r="K28" s="367" t="s">
        <v>76</v>
      </c>
      <c r="L28" s="347" t="s">
        <v>103</v>
      </c>
      <c r="M28" s="759"/>
    </row>
    <row r="29" customFormat="false" ht="31.35" hidden="false" customHeight="true" outlineLevel="0" collapsed="false">
      <c r="A29" s="726" t="n">
        <v>19</v>
      </c>
      <c r="B29" s="731" t="s">
        <v>4</v>
      </c>
      <c r="C29" s="331" t="s">
        <v>41</v>
      </c>
      <c r="D29" s="331" t="s">
        <v>23</v>
      </c>
      <c r="E29" s="331" t="s">
        <v>22</v>
      </c>
      <c r="F29" s="785" t="n">
        <v>39236</v>
      </c>
      <c r="G29" s="331" t="s">
        <v>25</v>
      </c>
      <c r="H29" s="331" t="s">
        <v>206</v>
      </c>
      <c r="I29" s="330" t="s">
        <v>355</v>
      </c>
      <c r="J29" s="786" t="n">
        <v>44</v>
      </c>
      <c r="K29" s="330" t="s">
        <v>76</v>
      </c>
      <c r="L29" s="788" t="s">
        <v>208</v>
      </c>
      <c r="M29" s="759"/>
    </row>
    <row r="30" customFormat="false" ht="31.35" hidden="false" customHeight="true" outlineLevel="0" collapsed="false">
      <c r="A30" s="726" t="n">
        <v>20</v>
      </c>
      <c r="B30" s="731" t="s">
        <v>4</v>
      </c>
      <c r="C30" s="331" t="s">
        <v>48</v>
      </c>
      <c r="D30" s="331" t="s">
        <v>23</v>
      </c>
      <c r="E30" s="331" t="s">
        <v>83</v>
      </c>
      <c r="F30" s="442" t="n">
        <v>39247</v>
      </c>
      <c r="G30" s="731" t="s">
        <v>25</v>
      </c>
      <c r="H30" s="731" t="s">
        <v>206</v>
      </c>
      <c r="I30" s="621" t="s">
        <v>355</v>
      </c>
      <c r="J30" s="330" t="n">
        <v>43</v>
      </c>
      <c r="K30" s="330" t="s">
        <v>76</v>
      </c>
      <c r="L30" s="331" t="s">
        <v>208</v>
      </c>
      <c r="M30" s="759"/>
    </row>
    <row r="31" customFormat="false" ht="31.35" hidden="false" customHeight="true" outlineLevel="0" collapsed="false">
      <c r="A31" s="789" t="n">
        <v>21</v>
      </c>
      <c r="B31" s="731" t="s">
        <v>4</v>
      </c>
      <c r="C31" s="347" t="s">
        <v>62</v>
      </c>
      <c r="D31" s="347" t="s">
        <v>23</v>
      </c>
      <c r="E31" s="347" t="s">
        <v>114</v>
      </c>
      <c r="F31" s="462" t="n">
        <v>39209</v>
      </c>
      <c r="G31" s="361" t="s">
        <v>66</v>
      </c>
      <c r="H31" s="347" t="s">
        <v>67</v>
      </c>
      <c r="I31" s="362" t="n">
        <v>11</v>
      </c>
      <c r="J31" s="348" t="n">
        <v>39</v>
      </c>
      <c r="K31" s="348" t="s">
        <v>76</v>
      </c>
      <c r="L31" s="347" t="s">
        <v>107</v>
      </c>
      <c r="M31" s="759"/>
    </row>
    <row r="32" customFormat="false" ht="31.35" hidden="false" customHeight="true" outlineLevel="0" collapsed="false">
      <c r="A32" s="789" t="n">
        <v>22</v>
      </c>
      <c r="B32" s="731" t="s">
        <v>4</v>
      </c>
      <c r="C32" s="47" t="s">
        <v>42</v>
      </c>
      <c r="D32" s="47" t="s">
        <v>23</v>
      </c>
      <c r="E32" s="47" t="s">
        <v>41</v>
      </c>
      <c r="F32" s="524" t="n">
        <v>39331</v>
      </c>
      <c r="G32" s="44" t="s">
        <v>25</v>
      </c>
      <c r="H32" s="47" t="s">
        <v>169</v>
      </c>
      <c r="I32" s="42" t="n">
        <v>11</v>
      </c>
      <c r="J32" s="42" t="n">
        <v>28</v>
      </c>
      <c r="K32" s="42" t="s">
        <v>100</v>
      </c>
      <c r="L32" s="44" t="s">
        <v>309</v>
      </c>
      <c r="M32" s="759"/>
    </row>
    <row r="33" customFormat="false" ht="31.35" hidden="false" customHeight="true" outlineLevel="0" collapsed="false">
      <c r="A33" s="789" t="n">
        <v>23</v>
      </c>
      <c r="B33" s="731" t="s">
        <v>4</v>
      </c>
      <c r="C33" s="347" t="s">
        <v>58</v>
      </c>
      <c r="D33" s="347" t="s">
        <v>23</v>
      </c>
      <c r="E33" s="347" t="s">
        <v>23</v>
      </c>
      <c r="F33" s="462" t="n">
        <v>39519</v>
      </c>
      <c r="G33" s="347" t="s">
        <v>25</v>
      </c>
      <c r="H33" s="347" t="s">
        <v>220</v>
      </c>
      <c r="I33" s="348" t="n">
        <v>11</v>
      </c>
      <c r="J33" s="348" t="n">
        <v>27</v>
      </c>
      <c r="K33" s="348" t="s">
        <v>56</v>
      </c>
      <c r="L33" s="347" t="s">
        <v>327</v>
      </c>
      <c r="M33" s="759"/>
    </row>
    <row r="34" customFormat="false" ht="31.35" hidden="false" customHeight="true" outlineLevel="0" collapsed="false">
      <c r="A34" s="789" t="n">
        <v>24</v>
      </c>
      <c r="B34" s="731" t="s">
        <v>4</v>
      </c>
      <c r="C34" s="347" t="s">
        <v>47</v>
      </c>
      <c r="D34" s="347" t="s">
        <v>24</v>
      </c>
      <c r="E34" s="347" t="s">
        <v>72</v>
      </c>
      <c r="F34" s="462" t="n">
        <v>39404</v>
      </c>
      <c r="G34" s="347" t="s">
        <v>25</v>
      </c>
      <c r="H34" s="347" t="s">
        <v>220</v>
      </c>
      <c r="I34" s="348" t="n">
        <v>11</v>
      </c>
      <c r="J34" s="362" t="n">
        <v>27</v>
      </c>
      <c r="K34" s="348" t="s">
        <v>56</v>
      </c>
      <c r="L34" s="347" t="s">
        <v>327</v>
      </c>
      <c r="M34" s="759"/>
    </row>
    <row r="35" customFormat="false" ht="31.35" hidden="false" customHeight="true" outlineLevel="0" collapsed="false">
      <c r="A35" s="367" t="n">
        <v>25</v>
      </c>
      <c r="B35" s="731" t="s">
        <v>4</v>
      </c>
      <c r="C35" s="347" t="s">
        <v>23</v>
      </c>
      <c r="D35" s="347" t="s">
        <v>44</v>
      </c>
      <c r="E35" s="347" t="s">
        <v>22</v>
      </c>
      <c r="F35" s="462" t="n">
        <v>39437</v>
      </c>
      <c r="G35" s="347" t="s">
        <v>25</v>
      </c>
      <c r="H35" s="347" t="s">
        <v>128</v>
      </c>
      <c r="I35" s="348" t="n">
        <v>11</v>
      </c>
      <c r="J35" s="362" t="n">
        <v>26</v>
      </c>
      <c r="K35" s="367" t="s">
        <v>76</v>
      </c>
      <c r="L35" s="347" t="s">
        <v>172</v>
      </c>
      <c r="M35" s="759"/>
    </row>
    <row r="36" customFormat="false" ht="31.35" hidden="false" customHeight="true" outlineLevel="0" collapsed="false">
      <c r="A36" s="71" t="n">
        <v>26</v>
      </c>
      <c r="B36" s="790" t="s">
        <v>4</v>
      </c>
      <c r="C36" s="38" t="s">
        <v>114</v>
      </c>
      <c r="D36" s="38" t="s">
        <v>23</v>
      </c>
      <c r="E36" s="38" t="s">
        <v>23</v>
      </c>
      <c r="F36" s="504" t="n">
        <v>39230</v>
      </c>
      <c r="G36" s="12" t="s">
        <v>25</v>
      </c>
      <c r="H36" s="103" t="s">
        <v>358</v>
      </c>
      <c r="I36" s="41" t="s">
        <v>359</v>
      </c>
      <c r="J36" s="41" t="n">
        <v>25</v>
      </c>
      <c r="K36" s="41" t="s">
        <v>56</v>
      </c>
      <c r="L36" s="38" t="s">
        <v>334</v>
      </c>
      <c r="M36" s="759"/>
    </row>
    <row r="37" customFormat="false" ht="31.35" hidden="false" customHeight="true" outlineLevel="0" collapsed="false">
      <c r="A37" s="71" t="n">
        <v>27</v>
      </c>
      <c r="B37" s="790" t="s">
        <v>4</v>
      </c>
      <c r="C37" s="791" t="s">
        <v>47</v>
      </c>
      <c r="D37" s="791" t="s">
        <v>24</v>
      </c>
      <c r="E37" s="791" t="s">
        <v>24</v>
      </c>
      <c r="F37" s="792" t="n">
        <v>39187</v>
      </c>
      <c r="G37" s="790" t="s">
        <v>25</v>
      </c>
      <c r="H37" s="790" t="s">
        <v>206</v>
      </c>
      <c r="I37" s="793" t="s">
        <v>355</v>
      </c>
      <c r="J37" s="793" t="n">
        <v>24</v>
      </c>
      <c r="K37" s="791" t="s">
        <v>76</v>
      </c>
      <c r="L37" s="791" t="s">
        <v>340</v>
      </c>
    </row>
    <row r="38" customFormat="false" ht="31.35" hidden="false" customHeight="true" outlineLevel="0" collapsed="false">
      <c r="A38" s="71" t="n">
        <v>28</v>
      </c>
      <c r="B38" s="790" t="s">
        <v>4</v>
      </c>
      <c r="C38" s="38" t="s">
        <v>23</v>
      </c>
      <c r="D38" s="38" t="s">
        <v>72</v>
      </c>
      <c r="E38" s="38" t="s">
        <v>47</v>
      </c>
      <c r="F38" s="794" t="n">
        <v>39174</v>
      </c>
      <c r="G38" s="64" t="s">
        <v>25</v>
      </c>
      <c r="H38" s="38" t="s">
        <v>220</v>
      </c>
      <c r="I38" s="156" t="n">
        <v>11</v>
      </c>
      <c r="J38" s="41" t="n">
        <v>24</v>
      </c>
      <c r="K38" s="38" t="s">
        <v>56</v>
      </c>
      <c r="L38" s="38" t="s">
        <v>327</v>
      </c>
    </row>
    <row r="39" customFormat="false" ht="31.35" hidden="false" customHeight="true" outlineLevel="0" collapsed="false">
      <c r="A39" s="795" t="n">
        <v>29</v>
      </c>
      <c r="B39" s="22" t="s">
        <v>4</v>
      </c>
      <c r="C39" s="47" t="s">
        <v>53</v>
      </c>
      <c r="D39" s="47" t="s">
        <v>42</v>
      </c>
      <c r="E39" s="47" t="s">
        <v>85</v>
      </c>
      <c r="F39" s="524" t="n">
        <v>39119</v>
      </c>
      <c r="G39" s="110" t="s">
        <v>25</v>
      </c>
      <c r="H39" s="47" t="s">
        <v>128</v>
      </c>
      <c r="I39" s="42" t="n">
        <v>11</v>
      </c>
      <c r="J39" s="42" t="n">
        <v>22</v>
      </c>
      <c r="K39" s="47" t="s">
        <v>76</v>
      </c>
      <c r="L39" s="44" t="s">
        <v>172</v>
      </c>
    </row>
    <row r="40" customFormat="false" ht="31.35" hidden="false" customHeight="true" outlineLevel="0" collapsed="false">
      <c r="A40" s="795" t="n">
        <v>30</v>
      </c>
      <c r="B40" s="22" t="s">
        <v>4</v>
      </c>
      <c r="C40" s="44" t="s">
        <v>48</v>
      </c>
      <c r="D40" s="44" t="s">
        <v>41</v>
      </c>
      <c r="E40" s="44" t="s">
        <v>24</v>
      </c>
      <c r="F40" s="796" t="n">
        <v>39429</v>
      </c>
      <c r="G40" s="110" t="s">
        <v>25</v>
      </c>
      <c r="H40" s="110" t="s">
        <v>220</v>
      </c>
      <c r="I40" s="95" t="n">
        <v>11</v>
      </c>
      <c r="J40" s="95" t="n">
        <v>22</v>
      </c>
      <c r="K40" s="492" t="s">
        <v>56</v>
      </c>
      <c r="L40" s="44" t="s">
        <v>327</v>
      </c>
    </row>
    <row r="41" customFormat="false" ht="15.75" hidden="false" customHeight="false" outlineLevel="0" collapsed="false">
      <c r="A41" s="795" t="n">
        <v>31</v>
      </c>
      <c r="B41" s="22" t="s">
        <v>4</v>
      </c>
      <c r="C41" s="519" t="s">
        <v>41</v>
      </c>
      <c r="D41" s="519" t="s">
        <v>23</v>
      </c>
      <c r="E41" s="519" t="s">
        <v>48</v>
      </c>
      <c r="F41" s="797" t="n">
        <v>39139</v>
      </c>
      <c r="G41" s="109" t="s">
        <v>25</v>
      </c>
      <c r="H41" s="747" t="s">
        <v>206</v>
      </c>
      <c r="I41" s="26" t="s">
        <v>355</v>
      </c>
      <c r="J41" s="26" t="n">
        <v>21</v>
      </c>
      <c r="K41" s="389" t="s">
        <v>76</v>
      </c>
      <c r="L41" s="72" t="s">
        <v>340</v>
      </c>
    </row>
    <row r="42" customFormat="false" ht="15.75" hidden="false" customHeight="false" outlineLevel="0" collapsed="false">
      <c r="A42" s="798" t="n">
        <v>32</v>
      </c>
      <c r="B42" s="22" t="s">
        <v>4</v>
      </c>
      <c r="C42" s="89" t="s">
        <v>48</v>
      </c>
      <c r="D42" s="78" t="s">
        <v>48</v>
      </c>
      <c r="E42" s="78" t="s">
        <v>23</v>
      </c>
      <c r="F42" s="799" t="n">
        <v>39458</v>
      </c>
      <c r="G42" s="420" t="s">
        <v>25</v>
      </c>
      <c r="H42" s="115" t="s">
        <v>91</v>
      </c>
      <c r="I42" s="144" t="n">
        <v>11</v>
      </c>
      <c r="J42" s="78" t="n">
        <v>20</v>
      </c>
      <c r="K42" s="78" t="s">
        <v>76</v>
      </c>
      <c r="L42" s="81" t="s">
        <v>209</v>
      </c>
    </row>
    <row r="43" customFormat="false" ht="15.75" hidden="false" customHeight="false" outlineLevel="0" collapsed="false">
      <c r="A43" s="798" t="n">
        <v>33</v>
      </c>
      <c r="B43" s="22" t="s">
        <v>4</v>
      </c>
      <c r="C43" s="47" t="s">
        <v>161</v>
      </c>
      <c r="D43" s="47" t="s">
        <v>23</v>
      </c>
      <c r="E43" s="47" t="s">
        <v>23</v>
      </c>
      <c r="F43" s="524" t="n">
        <v>38857</v>
      </c>
      <c r="G43" s="110" t="s">
        <v>25</v>
      </c>
      <c r="H43" s="407" t="s">
        <v>182</v>
      </c>
      <c r="I43" s="42" t="n">
        <v>11</v>
      </c>
      <c r="J43" s="42" t="n">
        <v>20</v>
      </c>
      <c r="K43" s="47" t="s">
        <v>56</v>
      </c>
      <c r="L43" s="44" t="s">
        <v>253</v>
      </c>
    </row>
    <row r="44" customFormat="false" ht="15.75" hidden="false" customHeight="false" outlineLevel="0" collapsed="false">
      <c r="A44" s="798" t="n">
        <v>34</v>
      </c>
      <c r="B44" s="22" t="s">
        <v>4</v>
      </c>
      <c r="C44" s="94" t="s">
        <v>58</v>
      </c>
      <c r="D44" s="94" t="s">
        <v>72</v>
      </c>
      <c r="E44" s="94" t="s">
        <v>23</v>
      </c>
      <c r="F44" s="505" t="n">
        <v>39379</v>
      </c>
      <c r="G44" s="800" t="s">
        <v>25</v>
      </c>
      <c r="H44" s="532" t="s">
        <v>162</v>
      </c>
      <c r="I44" s="42" t="s">
        <v>359</v>
      </c>
      <c r="J44" s="62" t="n">
        <v>16</v>
      </c>
      <c r="K44" s="59" t="s">
        <v>56</v>
      </c>
      <c r="L44" s="44" t="s">
        <v>334</v>
      </c>
    </row>
    <row r="45" customFormat="false" ht="27" hidden="false" customHeight="true" outlineLevel="0" collapsed="false">
      <c r="A45" s="798" t="n">
        <v>35</v>
      </c>
      <c r="B45" s="22" t="s">
        <v>4</v>
      </c>
      <c r="C45" s="47" t="s">
        <v>83</v>
      </c>
      <c r="D45" s="47" t="s">
        <v>22</v>
      </c>
      <c r="E45" s="47" t="s">
        <v>47</v>
      </c>
      <c r="F45" s="499" t="n">
        <v>39434</v>
      </c>
      <c r="G45" s="110" t="s">
        <v>25</v>
      </c>
      <c r="H45" s="532" t="s">
        <v>162</v>
      </c>
      <c r="I45" s="42" t="s">
        <v>359</v>
      </c>
      <c r="J45" s="62" t="n">
        <v>16</v>
      </c>
      <c r="K45" s="59" t="s">
        <v>56</v>
      </c>
      <c r="L45" s="44" t="s">
        <v>334</v>
      </c>
    </row>
    <row r="46" customFormat="false" ht="21.75" hidden="false" customHeight="true" outlineLevel="0" collapsed="false">
      <c r="A46" s="798" t="n">
        <v>36</v>
      </c>
      <c r="B46" s="22" t="s">
        <v>4</v>
      </c>
      <c r="C46" s="94" t="s">
        <v>41</v>
      </c>
      <c r="D46" s="94" t="s">
        <v>48</v>
      </c>
      <c r="E46" s="94" t="s">
        <v>23</v>
      </c>
      <c r="F46" s="505" t="n">
        <v>39359</v>
      </c>
      <c r="G46" s="110" t="s">
        <v>25</v>
      </c>
      <c r="H46" s="47" t="s">
        <v>169</v>
      </c>
      <c r="I46" s="42" t="n">
        <v>11</v>
      </c>
      <c r="J46" s="62" t="n">
        <v>16</v>
      </c>
      <c r="K46" s="42" t="s">
        <v>100</v>
      </c>
      <c r="L46" s="44" t="s">
        <v>309</v>
      </c>
    </row>
    <row r="47" customFormat="false" ht="21" hidden="false" customHeight="true" outlineLevel="0" collapsed="false">
      <c r="A47" s="798" t="n">
        <v>37</v>
      </c>
      <c r="B47" s="22" t="s">
        <v>4</v>
      </c>
      <c r="C47" s="72" t="s">
        <v>44</v>
      </c>
      <c r="D47" s="72" t="s">
        <v>22</v>
      </c>
      <c r="E47" s="72" t="s">
        <v>22</v>
      </c>
      <c r="F47" s="801" t="n">
        <v>39409</v>
      </c>
      <c r="G47" s="109" t="s">
        <v>25</v>
      </c>
      <c r="H47" s="747" t="s">
        <v>206</v>
      </c>
      <c r="I47" s="26" t="s">
        <v>355</v>
      </c>
      <c r="J47" s="26" t="n">
        <v>15</v>
      </c>
      <c r="K47" s="389" t="s">
        <v>76</v>
      </c>
      <c r="L47" s="72" t="s">
        <v>340</v>
      </c>
    </row>
    <row r="48" customFormat="false" ht="20.25" hidden="false" customHeight="true" outlineLevel="0" collapsed="false">
      <c r="A48" s="798" t="n">
        <v>38</v>
      </c>
      <c r="B48" s="22" t="s">
        <v>4</v>
      </c>
      <c r="C48" s="77" t="s">
        <v>72</v>
      </c>
      <c r="D48" s="143" t="s">
        <v>90</v>
      </c>
      <c r="E48" s="143" t="s">
        <v>72</v>
      </c>
      <c r="F48" s="802" t="n">
        <v>39189</v>
      </c>
      <c r="G48" s="420" t="s">
        <v>25</v>
      </c>
      <c r="H48" s="115" t="s">
        <v>91</v>
      </c>
      <c r="I48" s="144" t="n">
        <v>11</v>
      </c>
      <c r="J48" s="143" t="n">
        <v>15</v>
      </c>
      <c r="K48" s="143" t="s">
        <v>76</v>
      </c>
      <c r="L48" s="143" t="s">
        <v>209</v>
      </c>
    </row>
    <row r="49" customFormat="false" ht="28.5" hidden="false" customHeight="true" outlineLevel="0" collapsed="false">
      <c r="A49" s="798" t="n">
        <v>39</v>
      </c>
      <c r="B49" s="22" t="s">
        <v>4</v>
      </c>
      <c r="C49" s="44" t="s">
        <v>48</v>
      </c>
      <c r="D49" s="44" t="s">
        <v>42</v>
      </c>
      <c r="E49" s="44" t="s">
        <v>42</v>
      </c>
      <c r="F49" s="803" t="n">
        <v>39120</v>
      </c>
      <c r="G49" s="110" t="s">
        <v>25</v>
      </c>
      <c r="H49" s="44" t="s">
        <v>220</v>
      </c>
      <c r="I49" s="95" t="n">
        <v>11</v>
      </c>
      <c r="J49" s="42" t="n">
        <v>15</v>
      </c>
      <c r="K49" s="47" t="s">
        <v>56</v>
      </c>
      <c r="L49" s="44" t="s">
        <v>327</v>
      </c>
    </row>
    <row r="50" customFormat="false" ht="19.5" hidden="false" customHeight="true" outlineLevel="0" collapsed="false">
      <c r="A50" s="798" t="n">
        <v>40</v>
      </c>
      <c r="B50" s="22" t="s">
        <v>4</v>
      </c>
      <c r="C50" s="519" t="s">
        <v>42</v>
      </c>
      <c r="D50" s="519" t="s">
        <v>41</v>
      </c>
      <c r="E50" s="519" t="s">
        <v>23</v>
      </c>
      <c r="F50" s="804" t="n">
        <v>39741</v>
      </c>
      <c r="G50" s="22" t="s">
        <v>25</v>
      </c>
      <c r="H50" s="35" t="s">
        <v>206</v>
      </c>
      <c r="I50" s="26" t="s">
        <v>355</v>
      </c>
      <c r="J50" s="26" t="n">
        <v>14</v>
      </c>
      <c r="K50" s="389" t="s">
        <v>76</v>
      </c>
      <c r="L50" s="72" t="s">
        <v>340</v>
      </c>
    </row>
    <row r="51" customFormat="false" ht="21.75" hidden="false" customHeight="true" outlineLevel="0" collapsed="false">
      <c r="A51" s="798" t="n">
        <v>41</v>
      </c>
      <c r="B51" s="22" t="s">
        <v>4</v>
      </c>
      <c r="C51" s="389" t="s">
        <v>72</v>
      </c>
      <c r="D51" s="389" t="s">
        <v>58</v>
      </c>
      <c r="E51" s="389" t="s">
        <v>53</v>
      </c>
      <c r="F51" s="805" t="n">
        <v>39238</v>
      </c>
      <c r="G51" s="22" t="s">
        <v>25</v>
      </c>
      <c r="H51" s="35" t="s">
        <v>206</v>
      </c>
      <c r="I51" s="26" t="s">
        <v>355</v>
      </c>
      <c r="J51" s="26" t="n">
        <v>14</v>
      </c>
      <c r="K51" s="389" t="s">
        <v>76</v>
      </c>
      <c r="L51" s="72" t="s">
        <v>340</v>
      </c>
    </row>
    <row r="52" customFormat="false" ht="23.25" hidden="false" customHeight="true" outlineLevel="0" collapsed="false">
      <c r="A52" s="798" t="n">
        <v>42</v>
      </c>
      <c r="B52" s="22" t="s">
        <v>4</v>
      </c>
      <c r="C52" s="44" t="s">
        <v>22</v>
      </c>
      <c r="D52" s="44" t="s">
        <v>41</v>
      </c>
      <c r="E52" s="44" t="s">
        <v>47</v>
      </c>
      <c r="F52" s="794" t="n">
        <v>38962</v>
      </c>
      <c r="G52" s="44" t="s">
        <v>25</v>
      </c>
      <c r="H52" s="47" t="s">
        <v>182</v>
      </c>
      <c r="I52" s="42" t="n">
        <v>11</v>
      </c>
      <c r="J52" s="62" t="n">
        <v>13</v>
      </c>
      <c r="K52" s="43" t="s">
        <v>56</v>
      </c>
      <c r="L52" s="44" t="s">
        <v>253</v>
      </c>
    </row>
    <row r="53" customFormat="false" ht="15.75" hidden="false" customHeight="false" outlineLevel="0" collapsed="false">
      <c r="A53" s="798" t="n">
        <v>43</v>
      </c>
      <c r="B53" s="22" t="s">
        <v>4</v>
      </c>
      <c r="C53" s="47" t="s">
        <v>53</v>
      </c>
      <c r="D53" s="47" t="s">
        <v>72</v>
      </c>
      <c r="E53" s="47" t="s">
        <v>85</v>
      </c>
      <c r="F53" s="499" t="n">
        <v>39422</v>
      </c>
      <c r="G53" s="59" t="s">
        <v>25</v>
      </c>
      <c r="H53" s="47" t="s">
        <v>128</v>
      </c>
      <c r="I53" s="62" t="n">
        <v>11</v>
      </c>
      <c r="J53" s="42" t="n">
        <v>12</v>
      </c>
      <c r="K53" s="47" t="s">
        <v>76</v>
      </c>
      <c r="L53" s="47" t="s">
        <v>172</v>
      </c>
    </row>
    <row r="54" customFormat="false" ht="15.75" hidden="false" customHeight="false" outlineLevel="0" collapsed="false">
      <c r="A54" s="798" t="n">
        <v>44</v>
      </c>
      <c r="B54" s="22" t="s">
        <v>4</v>
      </c>
      <c r="C54" s="388" t="s">
        <v>53</v>
      </c>
      <c r="D54" s="388" t="s">
        <v>45</v>
      </c>
      <c r="E54" s="388" t="s">
        <v>72</v>
      </c>
      <c r="F54" s="500" t="n">
        <v>39403</v>
      </c>
      <c r="G54" s="806" t="s">
        <v>25</v>
      </c>
      <c r="H54" s="35" t="s">
        <v>206</v>
      </c>
      <c r="I54" s="26" t="s">
        <v>355</v>
      </c>
      <c r="J54" s="25" t="n">
        <v>10</v>
      </c>
      <c r="K54" s="389" t="s">
        <v>76</v>
      </c>
      <c r="L54" s="72" t="s">
        <v>340</v>
      </c>
    </row>
    <row r="55" customFormat="false" ht="15.75" hidden="false" customHeight="false" outlineLevel="0" collapsed="false">
      <c r="A55" s="798" t="n">
        <v>45</v>
      </c>
      <c r="B55" s="22" t="s">
        <v>4</v>
      </c>
      <c r="C55" s="72" t="s">
        <v>62</v>
      </c>
      <c r="D55" s="72" t="s">
        <v>22</v>
      </c>
      <c r="E55" s="72" t="s">
        <v>22</v>
      </c>
      <c r="F55" s="804" t="n">
        <v>39708</v>
      </c>
      <c r="G55" s="22" t="s">
        <v>25</v>
      </c>
      <c r="H55" s="35" t="s">
        <v>206</v>
      </c>
      <c r="I55" s="26" t="s">
        <v>355</v>
      </c>
      <c r="J55" s="25" t="n">
        <v>10</v>
      </c>
      <c r="K55" s="389" t="s">
        <v>76</v>
      </c>
      <c r="L55" s="72" t="s">
        <v>340</v>
      </c>
    </row>
    <row r="56" customFormat="false" ht="15.75" hidden="false" customHeight="false" outlineLevel="0" collapsed="false">
      <c r="A56" s="798" t="n">
        <v>46</v>
      </c>
      <c r="B56" s="22" t="s">
        <v>4</v>
      </c>
      <c r="C56" s="94" t="s">
        <v>161</v>
      </c>
      <c r="D56" s="94" t="s">
        <v>58</v>
      </c>
      <c r="E56" s="94" t="s">
        <v>90</v>
      </c>
      <c r="F56" s="807" t="n">
        <v>39456</v>
      </c>
      <c r="G56" s="44" t="s">
        <v>25</v>
      </c>
      <c r="H56" s="94" t="s">
        <v>220</v>
      </c>
      <c r="I56" s="552" t="n">
        <v>11</v>
      </c>
      <c r="J56" s="62" t="n">
        <v>10</v>
      </c>
      <c r="K56" s="42" t="s">
        <v>56</v>
      </c>
      <c r="L56" s="94" t="s">
        <v>327</v>
      </c>
    </row>
    <row r="57" customFormat="false" ht="15.75" hidden="false" customHeight="false" outlineLevel="0" collapsed="false">
      <c r="A57" s="798" t="n">
        <v>47</v>
      </c>
      <c r="B57" s="22" t="s">
        <v>4</v>
      </c>
      <c r="C57" s="44" t="s">
        <v>42</v>
      </c>
      <c r="D57" s="44" t="s">
        <v>23</v>
      </c>
      <c r="E57" s="44" t="s">
        <v>22</v>
      </c>
      <c r="F57" s="524" t="n">
        <v>39199</v>
      </c>
      <c r="G57" s="44" t="s">
        <v>25</v>
      </c>
      <c r="H57" s="152" t="s">
        <v>162</v>
      </c>
      <c r="I57" s="95" t="s">
        <v>360</v>
      </c>
      <c r="J57" s="42" t="n">
        <v>7</v>
      </c>
      <c r="K57" s="62" t="s">
        <v>56</v>
      </c>
      <c r="L57" s="44" t="s">
        <v>334</v>
      </c>
    </row>
    <row r="58" customFormat="false" ht="15.75" hidden="false" customHeight="false" outlineLevel="0" collapsed="false">
      <c r="A58" s="798" t="n">
        <v>48</v>
      </c>
      <c r="B58" s="22" t="s">
        <v>4</v>
      </c>
      <c r="C58" s="47" t="s">
        <v>83</v>
      </c>
      <c r="D58" s="47" t="s">
        <v>23</v>
      </c>
      <c r="E58" s="47" t="s">
        <v>58</v>
      </c>
      <c r="F58" s="524" t="n">
        <v>39322</v>
      </c>
      <c r="G58" s="551" t="s">
        <v>25</v>
      </c>
      <c r="H58" s="152" t="s">
        <v>162</v>
      </c>
      <c r="I58" s="42" t="s">
        <v>359</v>
      </c>
      <c r="J58" s="42" t="n">
        <v>6</v>
      </c>
      <c r="K58" s="62" t="s">
        <v>56</v>
      </c>
      <c r="L58" s="44" t="s">
        <v>334</v>
      </c>
    </row>
    <row r="59" customFormat="false" ht="15.75" hidden="false" customHeight="false" outlineLevel="0" collapsed="false">
      <c r="A59" s="798" t="n">
        <v>49</v>
      </c>
      <c r="B59" s="22" t="s">
        <v>4</v>
      </c>
      <c r="C59" s="94" t="s">
        <v>24</v>
      </c>
      <c r="D59" s="94" t="s">
        <v>41</v>
      </c>
      <c r="E59" s="94" t="s">
        <v>47</v>
      </c>
      <c r="F59" s="807" t="n">
        <v>39316</v>
      </c>
      <c r="G59" s="44" t="s">
        <v>25</v>
      </c>
      <c r="H59" s="152" t="s">
        <v>162</v>
      </c>
      <c r="I59" s="552" t="s">
        <v>360</v>
      </c>
      <c r="J59" s="62" t="n">
        <v>5</v>
      </c>
      <c r="K59" s="62" t="s">
        <v>56</v>
      </c>
      <c r="L59" s="44" t="s">
        <v>334</v>
      </c>
    </row>
    <row r="60" customFormat="false" ht="15.75" hidden="false" customHeight="false" outlineLevel="0" collapsed="false">
      <c r="A60" s="798" t="n">
        <v>50</v>
      </c>
      <c r="B60" s="22" t="s">
        <v>4</v>
      </c>
      <c r="C60" s="94" t="s">
        <v>41</v>
      </c>
      <c r="D60" s="94" t="s">
        <v>71</v>
      </c>
      <c r="E60" s="94" t="s">
        <v>48</v>
      </c>
      <c r="F60" s="808" t="n">
        <v>39331</v>
      </c>
      <c r="G60" s="44" t="s">
        <v>25</v>
      </c>
      <c r="H60" s="152" t="s">
        <v>162</v>
      </c>
      <c r="I60" s="552" t="s">
        <v>360</v>
      </c>
      <c r="J60" s="62" t="n">
        <v>3</v>
      </c>
      <c r="K60" s="62" t="s">
        <v>56</v>
      </c>
      <c r="L60" s="44" t="s">
        <v>334</v>
      </c>
    </row>
    <row r="61" customFormat="false" ht="15.75" hidden="false" customHeight="false" outlineLevel="0" collapsed="false">
      <c r="A61" s="798" t="n">
        <v>51</v>
      </c>
      <c r="B61" s="22" t="s">
        <v>4</v>
      </c>
      <c r="C61" s="809" t="s">
        <v>23</v>
      </c>
      <c r="D61" s="809" t="s">
        <v>47</v>
      </c>
      <c r="E61" s="809" t="s">
        <v>47</v>
      </c>
      <c r="F61" s="810" t="n">
        <v>39425</v>
      </c>
      <c r="G61" s="809" t="s">
        <v>25</v>
      </c>
      <c r="H61" s="811" t="s">
        <v>183</v>
      </c>
      <c r="I61" s="812" t="n">
        <v>11</v>
      </c>
      <c r="J61" s="812" t="n">
        <v>0</v>
      </c>
      <c r="K61" s="812" t="s">
        <v>76</v>
      </c>
      <c r="L61" s="809" t="s">
        <v>361</v>
      </c>
    </row>
    <row r="62" customFormat="false" ht="15.75" hidden="false" customHeight="false" outlineLevel="0" collapsed="false">
      <c r="A62" s="798" t="n">
        <v>52</v>
      </c>
      <c r="B62" s="22" t="s">
        <v>4</v>
      </c>
      <c r="C62" s="809" t="s">
        <v>41</v>
      </c>
      <c r="D62" s="809" t="s">
        <v>90</v>
      </c>
      <c r="E62" s="809" t="s">
        <v>23</v>
      </c>
      <c r="F62" s="813" t="n">
        <v>39468</v>
      </c>
      <c r="G62" s="809" t="s">
        <v>25</v>
      </c>
      <c r="H62" s="811" t="s">
        <v>183</v>
      </c>
      <c r="I62" s="812" t="n">
        <v>11</v>
      </c>
      <c r="J62" s="812" t="n">
        <v>0</v>
      </c>
      <c r="K62" s="812" t="s">
        <v>76</v>
      </c>
      <c r="L62" s="809" t="s">
        <v>361</v>
      </c>
    </row>
    <row r="63" customFormat="false" ht="15.75" hidden="false" customHeight="false" outlineLevel="0" collapsed="false">
      <c r="A63" s="798" t="n">
        <v>53</v>
      </c>
      <c r="B63" s="22" t="s">
        <v>4</v>
      </c>
      <c r="C63" s="809" t="s">
        <v>42</v>
      </c>
      <c r="D63" s="811" t="s">
        <v>24</v>
      </c>
      <c r="E63" s="811" t="s">
        <v>72</v>
      </c>
      <c r="F63" s="814" t="n">
        <v>39265</v>
      </c>
      <c r="G63" s="809" t="s">
        <v>25</v>
      </c>
      <c r="H63" s="811" t="s">
        <v>183</v>
      </c>
      <c r="I63" s="812" t="n">
        <v>11</v>
      </c>
      <c r="J63" s="815" t="n">
        <v>0</v>
      </c>
      <c r="K63" s="812" t="s">
        <v>76</v>
      </c>
      <c r="L63" s="809" t="s">
        <v>361</v>
      </c>
    </row>
    <row r="64" customFormat="false" ht="15.75" hidden="false" customHeight="false" outlineLevel="0" collapsed="false">
      <c r="A64" s="798" t="n">
        <v>54</v>
      </c>
      <c r="B64" s="38" t="s">
        <v>362</v>
      </c>
      <c r="C64" s="811" t="s">
        <v>62</v>
      </c>
      <c r="D64" s="809" t="s">
        <v>87</v>
      </c>
      <c r="E64" s="809" t="s">
        <v>47</v>
      </c>
      <c r="F64" s="816" t="n">
        <v>39378</v>
      </c>
      <c r="G64" s="817" t="s">
        <v>25</v>
      </c>
      <c r="H64" s="809" t="s">
        <v>183</v>
      </c>
      <c r="I64" s="818" t="n">
        <v>11</v>
      </c>
      <c r="J64" s="819" t="n">
        <v>0</v>
      </c>
      <c r="K64" s="812" t="s">
        <v>76</v>
      </c>
      <c r="L64" s="809" t="s">
        <v>361</v>
      </c>
    </row>
    <row r="65" customFormat="false" ht="15.75" hidden="false" customHeight="false" outlineLevel="0" collapsed="false">
      <c r="A65" s="798" t="n">
        <v>55</v>
      </c>
      <c r="B65" s="38" t="s">
        <v>362</v>
      </c>
      <c r="C65" s="94" t="s">
        <v>41</v>
      </c>
      <c r="D65" s="94" t="s">
        <v>23</v>
      </c>
      <c r="E65" s="94" t="s">
        <v>42</v>
      </c>
      <c r="F65" s="808" t="n">
        <v>39122</v>
      </c>
      <c r="G65" s="44" t="s">
        <v>25</v>
      </c>
      <c r="H65" s="47" t="s">
        <v>128</v>
      </c>
      <c r="I65" s="42" t="n">
        <v>11</v>
      </c>
      <c r="J65" s="62" t="n">
        <v>0</v>
      </c>
      <c r="K65" s="42" t="s">
        <v>76</v>
      </c>
      <c r="L65" s="44" t="s">
        <v>172</v>
      </c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16 B19:B21 B24:B26 B29:B31 B34:B36 B39:B41 B44:B46 B49:B51 B54:B56 B59:B63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вязной</cp:lastModifiedBy>
  <cp:lastPrinted>2021-10-20T14:28:42Z</cp:lastPrinted>
  <dcterms:modified xsi:type="dcterms:W3CDTF">2024-10-20T11:11:10Z</dcterms:modified>
  <cp:revision>0</cp:revision>
  <dc:subject/>
  <dc:title/>
</cp:coreProperties>
</file>